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-25" sheetId="1" state="visible" r:id="rId2"/>
    <sheet name="IPTGmi_I-25" sheetId="2" state="visible" r:id="rId3"/>
    <sheet name="IPTGpi_I-25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  <si>
    <t xml:space="preserve">Energia reattiva prelevata eccedente il 33% dell'energia attiva euro/kvarh 0,010460 (Fascia F1 e Fascia F2)</t>
  </si>
  <si>
    <t xml:space="preserve">Energia reattiva immessa euro/kvarh 0,010460 (Fascia F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1_2025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24"/>
      <sheetName val="gen-mar 2025"/>
      <sheetName val="scheda domestici formule"/>
      <sheetName val="AUTGpi_I-25"/>
      <sheetName val="IPTGpi_I-25"/>
      <sheetName val="AUTGmi_I-25"/>
      <sheetName val="AUTGmi_I-25MONO"/>
      <sheetName val="IPTGmi_I-25"/>
      <sheetName val="AUMT_I-25"/>
      <sheetName val="VETGpi_I-25"/>
      <sheetName val="REATT Tabella 5 TIT"/>
      <sheetName val="TGPiccoleImprese_I-2025"/>
      <sheetName val="TGMicroImprese_I-2025"/>
      <sheetName val="Salvaguardia_I-2025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9"/>
      <sheetName val="BONUS FIS Tab 11"/>
      <sheetName val="Coeff.Perd. TIS Tabella 4"/>
    </sheetNames>
    <sheetDataSet>
      <sheetData sheetId="0"/>
      <sheetData sheetId="1"/>
      <sheetData sheetId="2"/>
      <sheetData sheetId="3">
        <row r="5">
          <cell r="B5" t="str">
            <v>dall'1 gennaio 2025</v>
          </cell>
        </row>
        <row r="20">
          <cell r="B20" t="str">
            <v>1 gennaio - 31 marzo 2025</v>
          </cell>
        </row>
        <row r="22">
          <cell r="B22" t="str">
            <v>gennaio 2025</v>
          </cell>
        </row>
        <row r="23">
          <cell r="B23" t="str">
            <v>febbraio 2025</v>
          </cell>
        </row>
        <row r="24">
          <cell r="B24" t="str">
            <v>marzo 2025</v>
          </cell>
        </row>
      </sheetData>
      <sheetData sheetId="4"/>
      <sheetData sheetId="5">
        <row r="4">
          <cell r="B4" t="str">
            <v>dall'1 gennaio 2025</v>
          </cell>
        </row>
        <row r="22">
          <cell r="B22" t="str">
            <v>1 gennaio - 31 marzo 2025</v>
          </cell>
        </row>
        <row r="24">
          <cell r="B24" t="str">
            <v>gennaio 2025</v>
          </cell>
        </row>
        <row r="25">
          <cell r="B25" t="str">
            <v>febbraio 2025</v>
          </cell>
        </row>
        <row r="26">
          <cell r="B26" t="str">
            <v>marzo 2025</v>
          </cell>
        </row>
      </sheetData>
      <sheetData sheetId="6"/>
      <sheetData sheetId="7"/>
      <sheetData sheetId="8"/>
      <sheetData sheetId="9"/>
      <sheetData sheetId="10"/>
      <sheetData sheetId="11">
        <row r="1">
          <cell r="B1">
            <v>1.1</v>
          </cell>
        </row>
        <row r="3">
          <cell r="E3">
            <v>0.143028</v>
          </cell>
        </row>
        <row r="3">
          <cell r="J3">
            <v>0.150361</v>
          </cell>
        </row>
        <row r="3">
          <cell r="O3">
            <v>0.120548</v>
          </cell>
        </row>
        <row r="4">
          <cell r="B4">
            <v>0.0227282</v>
          </cell>
        </row>
        <row r="5">
          <cell r="B5">
            <v>0.0212179</v>
          </cell>
        </row>
        <row r="6">
          <cell r="B6">
            <v>0.0142835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9E-00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2">
        <row r="1">
          <cell r="B1">
            <v>1.1</v>
          </cell>
        </row>
        <row r="3">
          <cell r="E3">
            <v>0.143028</v>
          </cell>
        </row>
        <row r="3">
          <cell r="J3">
            <v>0.150361</v>
          </cell>
        </row>
        <row r="3">
          <cell r="O3">
            <v>0.120548</v>
          </cell>
        </row>
        <row r="4">
          <cell r="B4">
            <v>0.0227282</v>
          </cell>
        </row>
        <row r="5">
          <cell r="B5">
            <v>0.0212179</v>
          </cell>
        </row>
        <row r="6">
          <cell r="B6">
            <v>0.0142835</v>
          </cell>
        </row>
        <row r="18">
          <cell r="B18">
            <v>0.00045</v>
          </cell>
        </row>
        <row r="19">
          <cell r="B19">
            <v>-0.00853</v>
          </cell>
        </row>
        <row r="21">
          <cell r="B21">
            <v>0.000774</v>
          </cell>
        </row>
      </sheetData>
      <sheetData sheetId="13"/>
      <sheetData sheetId="14"/>
      <sheetData sheetId="15"/>
      <sheetData sheetId="16"/>
      <sheetData sheetId="17">
        <row r="11">
          <cell r="E11">
            <v>0.3909</v>
          </cell>
        </row>
        <row r="12">
          <cell r="E12">
            <v>0.9988</v>
          </cell>
        </row>
      </sheetData>
      <sheetData sheetId="18">
        <row r="12">
          <cell r="E12">
            <v>4.8562</v>
          </cell>
        </row>
        <row r="13">
          <cell r="E13">
            <v>6.7393</v>
          </cell>
        </row>
      </sheetData>
      <sheetData sheetId="19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6">
          <cell r="J6">
            <v>0.095</v>
          </cell>
        </row>
        <row r="7">
          <cell r="J7">
            <v>0.165</v>
          </cell>
        </row>
      </sheetData>
      <sheetData sheetId="27">
        <row r="7">
          <cell r="N7">
            <v>1.5</v>
          </cell>
        </row>
        <row r="8">
          <cell r="N8">
            <v>5.989</v>
          </cell>
        </row>
      </sheetData>
      <sheetData sheetId="28">
        <row r="7">
          <cell r="J7">
            <v>1.189</v>
          </cell>
        </row>
        <row r="8">
          <cell r="J8">
            <v>1.189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4" activeCellId="0" sqref="V24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-25'!B5</f>
        <v>dall'1 gennaio 2025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-25'!B20</f>
        <v>1 gennaio - 31 marzo 2025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-25'!B22</f>
        <v>gennaio 2025</v>
      </c>
      <c r="C19" s="38" t="n">
        <f aca="false">'[1]TGPiccoleImprese_I-2025'!E3*'[1]TGPiccoleImprese_I-2025'!$B$1</f>
        <v>0.1573308</v>
      </c>
      <c r="D19" s="38" t="n">
        <f aca="false">'[1]TGPiccoleImprese_I-2025'!B4</f>
        <v>0.0227282</v>
      </c>
      <c r="E19" s="38" t="n">
        <f aca="false">'[1]TGPiccoleImprese_I-2025'!B18</f>
        <v>0.0004</v>
      </c>
      <c r="F19" s="38" t="n">
        <f aca="false">'[1]TGPiccoleImprese_I-2025'!B20</f>
        <v>0.00094</v>
      </c>
      <c r="G19" s="38" t="n">
        <f aca="false">'[1]TGPiccoleImprese_I-2025'!B21</f>
        <v>9E-005</v>
      </c>
      <c r="H19" s="38" t="n">
        <f aca="false">'[1]TGPiccoleImprese_I-2025'!B22</f>
        <v>0.003119</v>
      </c>
      <c r="I19" s="38" t="n">
        <f aca="false">'[1]TGPiccoleImprese_I-2025'!B23</f>
        <v>-0.00166</v>
      </c>
      <c r="J19" s="39" t="n">
        <f aca="false">SUM(C19:I19)</f>
        <v>0.182948</v>
      </c>
      <c r="K19" s="40" t="n">
        <f aca="false">'[1]DIS Tabella 3 TIT'!N8/100</f>
        <v>0.05989</v>
      </c>
      <c r="L19" s="40" t="n">
        <f aca="false">'[1]TRAS Tabella 3 TIT'!J8/100</f>
        <v>0.01189</v>
      </c>
      <c r="M19" s="40" t="n">
        <f aca="false">'[1]MIS Tabelle TIME'!J7/100</f>
        <v>0.00165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-25'!B23</f>
        <v>febbraio 2025</v>
      </c>
      <c r="C20" s="38" t="n">
        <f aca="false">'[1]TGPiccoleImprese_I-2025'!J3*'[1]TGPiccoleImprese_I-2025'!$B$1</f>
        <v>0.1653971</v>
      </c>
      <c r="D20" s="38" t="n">
        <f aca="false">'[1]TGPiccoleImprese_I-2025'!B5</f>
        <v>0.0212179</v>
      </c>
      <c r="E20" s="38" t="n">
        <f aca="false">'[1]TGPiccoleImprese_I-2025'!B18</f>
        <v>0.0004</v>
      </c>
      <c r="F20" s="38" t="n">
        <f aca="false">'[1]TGPiccoleImprese_I-2025'!B20</f>
        <v>0.00094</v>
      </c>
      <c r="G20" s="38" t="n">
        <f aca="false">'[1]TGPiccoleImprese_I-2025'!B21</f>
        <v>9E-005</v>
      </c>
      <c r="H20" s="38" t="n">
        <f aca="false">'[1]TGPiccoleImprese_I-2025'!B22</f>
        <v>0.003119</v>
      </c>
      <c r="I20" s="38" t="n">
        <f aca="false">'[1]TGPiccoleImprese_I-2025'!B23</f>
        <v>-0.00166</v>
      </c>
      <c r="J20" s="39" t="n">
        <f aca="false">SUM(C20:I20)</f>
        <v>0.189504</v>
      </c>
      <c r="K20" s="40"/>
      <c r="L20" s="40"/>
      <c r="M20" s="40"/>
      <c r="N20" s="40"/>
      <c r="O20" s="40"/>
      <c r="P20" s="39" t="n">
        <f aca="false">K19+L19+M19+N19+O19</f>
        <v>0.07551</v>
      </c>
      <c r="Q20" s="42" t="n">
        <f aca="false">'[1]Asos Tab 1'!E13/100</f>
        <v>0.067393</v>
      </c>
      <c r="R20" s="42" t="n">
        <f aca="false">'[1]Arim Tab 6'!E12/100</f>
        <v>0.009988</v>
      </c>
      <c r="S20" s="43" t="n">
        <f aca="false">R20+Q20</f>
        <v>0.077381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-25'!B24</f>
        <v>marzo 2025</v>
      </c>
      <c r="C21" s="46" t="n">
        <f aca="false">'[1]TGPiccoleImprese_I-2025'!O3*'[1]TGPiccoleImprese_I-2025'!$B$1</f>
        <v>0.1326028</v>
      </c>
      <c r="D21" s="46" t="n">
        <f aca="false">'[1]TGPiccoleImprese_I-2025'!B6</f>
        <v>0.0142835</v>
      </c>
      <c r="E21" s="46" t="n">
        <f aca="false">'[1]TGPiccoleImprese_I-2025'!B18</f>
        <v>0.0004</v>
      </c>
      <c r="F21" s="46" t="n">
        <f aca="false">'[1]TGPiccoleImprese_I-2025'!B20</f>
        <v>0.00094</v>
      </c>
      <c r="G21" s="46" t="n">
        <f aca="false">'[1]TGPiccoleImprese_I-2025'!B21</f>
        <v>9E-005</v>
      </c>
      <c r="H21" s="46" t="n">
        <f aca="false">'[1]TGPiccoleImprese_I-2025'!B22</f>
        <v>0.003119</v>
      </c>
      <c r="I21" s="46" t="n">
        <f aca="false">'[1]TGPiccoleImprese_I-2025'!B23</f>
        <v>-0.00166</v>
      </c>
      <c r="J21" s="47" t="n">
        <f aca="false">SUM(C21:I21)</f>
        <v>0.1497753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s="1" customFormat="true" ht="14.25" hidden="false" customHeight="true" outlineLevel="0" collapsed="false">
      <c r="B25" s="51" t="s">
        <v>26</v>
      </c>
    </row>
    <row r="26" s="1" customFormat="true" ht="14.25" hidden="false" customHeight="true" outlineLevel="0" collapsed="false">
      <c r="B26" s="51" t="s">
        <v>27</v>
      </c>
    </row>
    <row r="27" s="1" customFormat="tru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1" customFormat="tru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s="1" customFormat="true" ht="14.25" hidden="false" customHeight="true" outlineLevel="0" collapsed="false">
      <c r="B32" s="51"/>
    </row>
    <row r="33" s="1" customFormat="true" ht="14.2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D20" activeCellId="0" sqref="D2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true" outlineLevel="1" max="10" min="9" style="1" width="12.7"/>
    <col collapsed="false" customWidth="true" hidden="true" outlineLevel="1" max="13" min="11" style="1" width="9.7"/>
    <col collapsed="false" customWidth="true" hidden="false" outlineLevel="0" max="14" min="14" style="1" width="9.7"/>
    <col collapsed="false" customWidth="true" hidden="true" outlineLevel="1" max="15" min="15" style="1" width="9.7"/>
    <col collapsed="false" customWidth="true" hidden="tru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-25'!B4</f>
        <v>dall'1 gennaio 2025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3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4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str">
        <f aca="false">'[1]AUTGmi_I-25'!B22</f>
        <v>1 gennaio - 31 marzo 2025</v>
      </c>
      <c r="C17" s="24" t="s">
        <v>35</v>
      </c>
      <c r="D17" s="24" t="s">
        <v>36</v>
      </c>
      <c r="E17" s="24" t="s">
        <v>37</v>
      </c>
      <c r="F17" s="24" t="s">
        <v>38</v>
      </c>
      <c r="G17" s="25" t="s">
        <v>39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-25'!B24</f>
        <v>gennaio 2025</v>
      </c>
      <c r="C19" s="38" t="n">
        <f aca="false">'[1]TGMicroImprese_I-2025'!E3*'[1]TGMicroImprese_I-2025'!$B$1</f>
        <v>0.1573308</v>
      </c>
      <c r="D19" s="38" t="n">
        <f aca="false">'[1]TGMicroImprese_I-2025'!B4</f>
        <v>0.0227282</v>
      </c>
      <c r="E19" s="38" t="n">
        <f aca="false">'[1]TGMicroImprese_I-2025'!B18</f>
        <v>0.00045</v>
      </c>
      <c r="F19" s="38" t="n">
        <f aca="false">'[1]TGMicroImprese_I-2025'!B19</f>
        <v>-0.00853</v>
      </c>
      <c r="G19" s="38" t="n">
        <f aca="false">'[1]TGMicroImprese_I-2025'!B21</f>
        <v>0.000774</v>
      </c>
      <c r="H19" s="39" t="n">
        <f aca="false">SUM(C19:G19)</f>
        <v>0.172753</v>
      </c>
      <c r="I19" s="40" t="n">
        <f aca="false">'[1]DIS Tabella 3 TIT'!N7/100</f>
        <v>0.015</v>
      </c>
      <c r="J19" s="40" t="n">
        <f aca="false">'[1]TRAS Tabella 3 TIT'!J7/100</f>
        <v>0.01189</v>
      </c>
      <c r="K19" s="40" t="n">
        <f aca="false">'[1]MIS Tabelle TIME'!J6/100</f>
        <v>0.00095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-25'!B25</f>
        <v>febbraio 2025</v>
      </c>
      <c r="C20" s="38" t="n">
        <f aca="false">'[1]TGMicroImprese_I-2025'!J3*'[1]TGMicroImprese_I-2025'!$B$1</f>
        <v>0.1653971</v>
      </c>
      <c r="D20" s="38" t="n">
        <f aca="false">'[1]TGMicroImprese_I-2025'!B5</f>
        <v>0.0212179</v>
      </c>
      <c r="E20" s="38" t="n">
        <f aca="false">'[1]TGMicroImprese_I-2025'!B18</f>
        <v>0.00045</v>
      </c>
      <c r="F20" s="38" t="n">
        <f aca="false">'[1]TGMicroImprese_I-2025'!B19</f>
        <v>-0.00853</v>
      </c>
      <c r="G20" s="38" t="n">
        <f aca="false">'[1]TGMicroImprese_I-2025'!B21</f>
        <v>0.000774</v>
      </c>
      <c r="H20" s="39" t="n">
        <f aca="false">SUM(C20:G20)</f>
        <v>0.179309</v>
      </c>
      <c r="I20" s="40"/>
      <c r="J20" s="40"/>
      <c r="K20" s="40"/>
      <c r="L20" s="40"/>
      <c r="M20" s="40"/>
      <c r="N20" s="39" t="n">
        <f aca="false">I19+J19+K19+L19+M19</f>
        <v>0.02955</v>
      </c>
      <c r="O20" s="42" t="n">
        <f aca="false">'[1]Asos Tab 1'!E12/100</f>
        <v>0.048562</v>
      </c>
      <c r="P20" s="42" t="n">
        <f aca="false">'[1]Arim Tab 6'!E11/100</f>
        <v>0.003909</v>
      </c>
      <c r="Q20" s="43" t="n">
        <f aca="false">P20+O20</f>
        <v>0.052471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-25'!B26</f>
        <v>marzo 2025</v>
      </c>
      <c r="C21" s="46" t="n">
        <f aca="false">'[1]TGMicroImprese_I-2025'!O3*'[1]TGMicroImprese_I-2025'!$B$1</f>
        <v>0.1326028</v>
      </c>
      <c r="D21" s="46" t="n">
        <f aca="false">'[1]TGMicroImprese_I-2025'!B6</f>
        <v>0.0142835</v>
      </c>
      <c r="E21" s="46" t="n">
        <f aca="false">'[1]TGMicroImprese_I-2025'!B18</f>
        <v>0.00045</v>
      </c>
      <c r="F21" s="46" t="n">
        <f aca="false">'[1]TGMicroImprese_I-2025'!B19</f>
        <v>-0.00853</v>
      </c>
      <c r="G21" s="46" t="n">
        <f aca="false">'[1]TGMicroImprese_I-2025'!B21</f>
        <v>0.000774</v>
      </c>
      <c r="H21" s="47" t="n">
        <f aca="false">SUM(C21:G21)</f>
        <v>0.1395803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1" colorId="64" zoomScale="190" zoomScaleNormal="190" zoomScalePageLayoutView="100" workbookViewId="0">
      <selection pane="topLeft" activeCell="A28" activeCellId="0" sqref="A28:IV3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-25'!B5</f>
        <v>dall'1 gennaio 2025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-25'!B20</f>
        <v>1 gennaio - 31 marzo 2025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-25'!B22</f>
        <v>gennaio 2025</v>
      </c>
      <c r="C19" s="38" t="n">
        <f aca="false">'[1]TGPiccoleImprese_I-2025'!E3*'[1]TGPiccoleImprese_I-2025'!$B$1</f>
        <v>0.1573308</v>
      </c>
      <c r="D19" s="38" t="n">
        <f aca="false">'[1]TGPiccoleImprese_I-2025'!B4</f>
        <v>0.0227282</v>
      </c>
      <c r="E19" s="38" t="n">
        <f aca="false">'[1]TGPiccoleImprese_I-2025'!B18</f>
        <v>0.0004</v>
      </c>
      <c r="F19" s="38" t="n">
        <f aca="false">'[1]TGPiccoleImprese_I-2025'!B20</f>
        <v>0.00094</v>
      </c>
      <c r="G19" s="38" t="n">
        <f aca="false">'[1]TGPiccoleImprese_I-2025'!B21</f>
        <v>9E-005</v>
      </c>
      <c r="H19" s="38" t="n">
        <f aca="false">'[1]TGPiccoleImprese_I-2025'!B22</f>
        <v>0.003119</v>
      </c>
      <c r="I19" s="38" t="n">
        <f aca="false">'[1]TGPiccoleImprese_I-2025'!B23</f>
        <v>-0.00166</v>
      </c>
      <c r="J19" s="39" t="n">
        <f aca="false">SUM(C19:I19)</f>
        <v>0.182948</v>
      </c>
      <c r="K19" s="40" t="n">
        <f aca="false">'[1]DIS Tabella 3 TIT'!N7/100</f>
        <v>0.015</v>
      </c>
      <c r="L19" s="40" t="n">
        <f aca="false">'[1]TRAS Tabella 3 TIT'!J7/100</f>
        <v>0.01189</v>
      </c>
      <c r="M19" s="40" t="n">
        <f aca="false">'[1]MIS Tabelle TIME'!J6/100</f>
        <v>0.00095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-25'!B23</f>
        <v>febbraio 2025</v>
      </c>
      <c r="C20" s="38" t="n">
        <f aca="false">'[1]TGPiccoleImprese_I-2025'!J3*'[1]TGPiccoleImprese_I-2025'!$B$1</f>
        <v>0.1653971</v>
      </c>
      <c r="D20" s="38" t="n">
        <f aca="false">'[1]TGPiccoleImprese_I-2025'!B5</f>
        <v>0.0212179</v>
      </c>
      <c r="E20" s="38" t="n">
        <f aca="false">'[1]TGPiccoleImprese_I-2025'!B18</f>
        <v>0.0004</v>
      </c>
      <c r="F20" s="38" t="n">
        <f aca="false">'[1]TGPiccoleImprese_I-2025'!B20</f>
        <v>0.00094</v>
      </c>
      <c r="G20" s="38" t="n">
        <f aca="false">'[1]TGPiccoleImprese_I-2025'!B21</f>
        <v>9E-005</v>
      </c>
      <c r="H20" s="38" t="n">
        <f aca="false">'[1]TGPiccoleImprese_I-2025'!B22</f>
        <v>0.003119</v>
      </c>
      <c r="I20" s="38" t="n">
        <f aca="false">'[1]TGPiccoleImprese_I-2025'!B23</f>
        <v>-0.00166</v>
      </c>
      <c r="J20" s="39" t="n">
        <f aca="false">SUM(C20:I20)</f>
        <v>0.189504</v>
      </c>
      <c r="K20" s="40"/>
      <c r="L20" s="40"/>
      <c r="M20" s="40"/>
      <c r="N20" s="40"/>
      <c r="O20" s="40"/>
      <c r="P20" s="39" t="n">
        <f aca="false">K19+L19+M19+N19+O19</f>
        <v>0.02955</v>
      </c>
      <c r="Q20" s="42" t="n">
        <f aca="false">'[1]Asos Tab 1'!E12/100</f>
        <v>0.048562</v>
      </c>
      <c r="R20" s="42" t="n">
        <f aca="false">'[1]Arim Tab 6'!E11/100</f>
        <v>0.003909</v>
      </c>
      <c r="S20" s="43" t="n">
        <f aca="false">R20+Q20</f>
        <v>0.052471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-25'!B24</f>
        <v>marzo 2025</v>
      </c>
      <c r="C21" s="46" t="n">
        <f aca="false">'[1]TGPiccoleImprese_I-2025'!O3*'[1]TGPiccoleImprese_I-2025'!$B$1</f>
        <v>0.1326028</v>
      </c>
      <c r="D21" s="46" t="n">
        <f aca="false">'[1]TGPiccoleImprese_I-2025'!B6</f>
        <v>0.0142835</v>
      </c>
      <c r="E21" s="46" t="n">
        <f aca="false">'[1]TGPiccoleImprese_I-2025'!B18</f>
        <v>0.0004</v>
      </c>
      <c r="F21" s="46" t="n">
        <f aca="false">'[1]TGPiccoleImprese_I-2025'!B20</f>
        <v>0.00094</v>
      </c>
      <c r="G21" s="46" t="n">
        <f aca="false">'[1]TGPiccoleImprese_I-2025'!B21</f>
        <v>9E-005</v>
      </c>
      <c r="H21" s="46" t="n">
        <f aca="false">'[1]TGPiccoleImprese_I-2025'!B22</f>
        <v>0.003119</v>
      </c>
      <c r="I21" s="46" t="n">
        <f aca="false">'[1]TGPiccoleImprese_I-2025'!B23</f>
        <v>-0.00166</v>
      </c>
      <c r="J21" s="47" t="n">
        <f aca="false">SUM(C21:I21)</f>
        <v>0.1497753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40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41</v>
      </c>
      <c r="C30" s="53"/>
      <c r="D30" s="53"/>
      <c r="E30" s="53"/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16:20Z</dcterms:created>
  <dc:creator>Monica Vitiello</dc:creator>
  <dc:description/>
  <dc:language>en-US</dc:language>
  <cp:lastModifiedBy>Monica Vitiello</cp:lastModifiedBy>
  <dcterms:modified xsi:type="dcterms:W3CDTF">2025-04-01T14:16:50Z</dcterms:modified>
  <cp:revision>0</cp:revision>
  <dc:subject/>
  <dc:title/>
</cp:coreProperties>
</file>