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Gmi_I-25MONO" sheetId="1" state="visible" r:id="rId2"/>
    <sheet name="AUTGmi_I-25" sheetId="2" state="visible" r:id="rId3"/>
    <sheet name="AUTGpi_I-25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t xml:space="preserve">Condizioni economiche per i clienti del Servizio di Tutele Graduali</t>
  </si>
  <si>
    <t xml:space="preserve"> Valori al netto delle imposte</t>
  </si>
  <si>
    <t xml:space="preserve">Per visualizzare in dettaglio le componenti di prezzo, cliccare su "+" sopra le colonne J, R, U</t>
  </si>
  <si>
    <t xml:space="preserve">UTENZE NON DOMESTICHE                                                                                                              Microimprese(1) connesse in bassa tensione con soli punti di prelievo con potenza contrattualmente impegnata inferiore o uguale a 15 kW ed altri usi non domestici diversi dall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Alti usi non domestici diversi da Microimprese</t>
    </r>
    <r>
      <rPr>
        <b val="true"/>
        <vertAlign val="superscript"/>
        <sz val="12"/>
        <color rgb="FF333399"/>
        <rFont val="Calibri"/>
        <family val="2"/>
      </rPr>
      <t xml:space="preserve">(1)</t>
    </r>
    <r>
      <rPr>
        <b val="true"/>
        <sz val="12"/>
        <color rgb="FF333399"/>
        <rFont val="Calibri"/>
        <family val="2"/>
      </rPr>
      <t xml:space="preserve"> connesse in bassa tensione con almeno un punto di prelievo con potenza contrattualmente impegnata maggiore di 15 kW e da PiccoleImprese</t>
    </r>
    <r>
      <rPr>
        <b val="true"/>
        <vertAlign val="superscript"/>
        <sz val="12"/>
        <color rgb="FF333399"/>
        <rFont val="Calibri"/>
        <family val="2"/>
      </rPr>
      <t xml:space="preserve">(2)</t>
    </r>
  </si>
  <si>
    <t xml:space="preserve"> - per potenze impegnate inferiori o uguali a 1,5 kW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fascia F2</t>
  </si>
  <si>
    <t xml:space="preserve">fascia F3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UTENZE NON DOMESTICHE                 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gennaio 2025</t>
  </si>
  <si>
    <t xml:space="preserve">febbraio 2025</t>
  </si>
  <si>
    <t xml:space="preserve">marzo 2025</t>
  </si>
  <si>
    <t xml:space="preserve"> - per potenze impegnate superiori a 15 kW e inferiori o uguali a 100 kW</t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0460 (Fascia F1 e Fascia F2)</t>
  </si>
  <si>
    <t xml:space="preserve">Energia reattiva immessa euro/kvarh 0,010460 (Fascia F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0000"/>
    <numFmt numFmtId="168" formatCode="#,##0.000000_ ;\-#,##0.000000\ "/>
    <numFmt numFmtId="169" formatCode="0.0000_ ;\-0.0000\ "/>
    <numFmt numFmtId="170" formatCode="_-* #,##0_-;\-* #,##0_-;_-* \-_-;_-@_-"/>
    <numFmt numFmtId="171" formatCode="#,##0.00_ ;[RED]\-#,##0.00\ "/>
    <numFmt numFmtId="172" formatCode="#,##0.0000_ ;\-#,##0.00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FF000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1_2025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24"/>
      <sheetName val="gen-mar 2025"/>
      <sheetName val="scheda domestici formule"/>
      <sheetName val="AUTGpi_I-25"/>
      <sheetName val="IPTGpi_I-25"/>
      <sheetName val="AUTGmi_I-25"/>
      <sheetName val="AUTGmi_I-25MONO"/>
      <sheetName val="IPTGmi_I-25"/>
      <sheetName val="AUMT_I-25"/>
      <sheetName val="VETGpi_I-25"/>
      <sheetName val="REATT Tabella 5 TIT"/>
      <sheetName val="TGPiccoleImprese_I-2025"/>
      <sheetName val="TGMicroImprese_I-2025"/>
      <sheetName val="Salvaguardia_I-2025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9"/>
      <sheetName val="BONUS FIS Tab 11"/>
      <sheetName val="Coeff.Perd. TIS Tabella 4"/>
    </sheetNames>
    <sheetDataSet>
      <sheetData sheetId="0"/>
      <sheetData sheetId="1"/>
      <sheetData sheetId="2">
        <row r="4">
          <cell r="B4" t="str">
            <v>dall'1 gennaio 2025</v>
          </cell>
        </row>
        <row r="15">
          <cell r="B15" t="str">
            <v>1 gennaio - 31 marzo 2025</v>
          </cell>
        </row>
      </sheetData>
      <sheetData sheetId="3">
        <row r="22">
          <cell r="B22" t="str">
            <v>gennaio 2025</v>
          </cell>
        </row>
        <row r="23">
          <cell r="B23" t="str">
            <v>febbraio 2025</v>
          </cell>
        </row>
        <row r="24">
          <cell r="B24" t="str">
            <v>marzo 20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>
            <v>1.1</v>
          </cell>
        </row>
        <row r="4">
          <cell r="B4">
            <v>0.0227282</v>
          </cell>
        </row>
        <row r="5">
          <cell r="B5">
            <v>0.0212179</v>
          </cell>
        </row>
        <row r="6">
          <cell r="B6">
            <v>0.0142835</v>
          </cell>
        </row>
        <row r="10">
          <cell r="E10">
            <v>0.158321</v>
          </cell>
          <cell r="F10">
            <v>0.151615</v>
          </cell>
          <cell r="G10">
            <v>0.128541</v>
          </cell>
        </row>
        <row r="10">
          <cell r="J10">
            <v>0.157641</v>
          </cell>
          <cell r="K10">
            <v>0.158953</v>
          </cell>
          <cell r="L10">
            <v>0.139907</v>
          </cell>
        </row>
        <row r="10">
          <cell r="O10">
            <v>0.121678</v>
          </cell>
          <cell r="P10">
            <v>0.134862</v>
          </cell>
          <cell r="Q10">
            <v>0.111653</v>
          </cell>
        </row>
        <row r="18">
          <cell r="B18">
            <v>0.0004</v>
          </cell>
        </row>
        <row r="19">
          <cell r="B19">
            <v>35</v>
          </cell>
        </row>
        <row r="21">
          <cell r="B21">
            <v>9E-00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2">
        <row r="1">
          <cell r="B1">
            <v>1.1</v>
          </cell>
        </row>
        <row r="3">
          <cell r="E3">
            <v>0.143028</v>
          </cell>
        </row>
        <row r="3">
          <cell r="J3">
            <v>0.150361</v>
          </cell>
        </row>
        <row r="3">
          <cell r="O3">
            <v>0.120548</v>
          </cell>
        </row>
        <row r="4">
          <cell r="B4">
            <v>0.0227282</v>
          </cell>
        </row>
        <row r="5">
          <cell r="B5">
            <v>0.0212179</v>
          </cell>
        </row>
        <row r="6">
          <cell r="B6">
            <v>0.0142835</v>
          </cell>
        </row>
        <row r="10">
          <cell r="E10">
            <v>0.158321</v>
          </cell>
          <cell r="F10">
            <v>0.151615</v>
          </cell>
          <cell r="G10">
            <v>0.128541</v>
          </cell>
        </row>
        <row r="10">
          <cell r="J10">
            <v>0.157641</v>
          </cell>
          <cell r="K10">
            <v>0.158953</v>
          </cell>
          <cell r="L10">
            <v>0.139907</v>
          </cell>
        </row>
        <row r="10">
          <cell r="O10">
            <v>0.121678</v>
          </cell>
          <cell r="P10">
            <v>0.134862</v>
          </cell>
          <cell r="Q10">
            <v>0.111653</v>
          </cell>
        </row>
        <row r="18">
          <cell r="B18">
            <v>0.00045</v>
          </cell>
        </row>
        <row r="19">
          <cell r="B19">
            <v>-0.00853</v>
          </cell>
        </row>
        <row r="20">
          <cell r="B20">
            <v>28.9511</v>
          </cell>
        </row>
      </sheetData>
      <sheetData sheetId="13"/>
      <sheetData sheetId="14"/>
      <sheetData sheetId="15"/>
      <sheetData sheetId="16"/>
      <sheetData sheetId="17">
        <row r="14">
          <cell r="C14">
            <v>385.68</v>
          </cell>
          <cell r="D14">
            <v>466.2</v>
          </cell>
          <cell r="E14">
            <v>0.1885</v>
          </cell>
        </row>
        <row r="15">
          <cell r="C15">
            <v>385.68</v>
          </cell>
          <cell r="D15">
            <v>441.72</v>
          </cell>
          <cell r="E15">
            <v>0.1885</v>
          </cell>
        </row>
        <row r="16">
          <cell r="C16">
            <v>385.68</v>
          </cell>
          <cell r="D16">
            <v>490.92</v>
          </cell>
          <cell r="E16">
            <v>0.1885</v>
          </cell>
        </row>
        <row r="17">
          <cell r="C17">
            <v>393.12</v>
          </cell>
          <cell r="D17">
            <v>490.92</v>
          </cell>
          <cell r="E17">
            <v>0.1885</v>
          </cell>
        </row>
        <row r="18">
          <cell r="C18">
            <v>393.12</v>
          </cell>
          <cell r="D18">
            <v>490.92</v>
          </cell>
          <cell r="E18">
            <v>0.1885</v>
          </cell>
        </row>
        <row r="19">
          <cell r="C19">
            <v>385.68</v>
          </cell>
          <cell r="D19">
            <v>466.2</v>
          </cell>
          <cell r="E19">
            <v>0.1883</v>
          </cell>
        </row>
      </sheetData>
      <sheetData sheetId="18">
        <row r="15">
          <cell r="C15">
            <v>1194.72</v>
          </cell>
          <cell r="D15">
            <v>1444.44</v>
          </cell>
          <cell r="E15">
            <v>4.2293</v>
          </cell>
        </row>
        <row r="16">
          <cell r="C16">
            <v>1194.72</v>
          </cell>
          <cell r="D16">
            <v>1368</v>
          </cell>
          <cell r="E16">
            <v>4.2293</v>
          </cell>
        </row>
        <row r="17">
          <cell r="C17">
            <v>1194.72</v>
          </cell>
          <cell r="D17">
            <v>1520.76</v>
          </cell>
          <cell r="E17">
            <v>4.2293</v>
          </cell>
        </row>
        <row r="18">
          <cell r="C18">
            <v>1217.88</v>
          </cell>
          <cell r="D18">
            <v>1520.76</v>
          </cell>
          <cell r="E18">
            <v>4.2293</v>
          </cell>
        </row>
        <row r="19">
          <cell r="C19">
            <v>1217.88</v>
          </cell>
          <cell r="D19">
            <v>1520.76</v>
          </cell>
          <cell r="E19">
            <v>4.2293</v>
          </cell>
        </row>
        <row r="20">
          <cell r="C20">
            <v>1194.72</v>
          </cell>
          <cell r="D20">
            <v>1444.44</v>
          </cell>
          <cell r="E20">
            <v>4.2284</v>
          </cell>
        </row>
      </sheetData>
      <sheetData sheetId="19">
        <row r="12">
          <cell r="C12">
            <v>0.156</v>
          </cell>
          <cell r="D12">
            <v>168.24</v>
          </cell>
        </row>
        <row r="12">
          <cell r="F12">
            <v>0.007</v>
          </cell>
        </row>
        <row r="13">
          <cell r="C13">
            <v>0.156</v>
          </cell>
          <cell r="D13">
            <v>168.24</v>
          </cell>
        </row>
        <row r="13">
          <cell r="F13">
            <v>0.007</v>
          </cell>
        </row>
        <row r="14">
          <cell r="C14">
            <v>0.156</v>
          </cell>
          <cell r="D14">
            <v>168.24</v>
          </cell>
        </row>
        <row r="14">
          <cell r="F14">
            <v>0.007</v>
          </cell>
        </row>
        <row r="15">
          <cell r="C15">
            <v>0.156</v>
          </cell>
          <cell r="D15">
            <v>168.24</v>
          </cell>
        </row>
        <row r="15">
          <cell r="F15">
            <v>0.007</v>
          </cell>
        </row>
        <row r="16">
          <cell r="C16">
            <v>0.156</v>
          </cell>
          <cell r="D16">
            <v>168.24</v>
          </cell>
        </row>
        <row r="16">
          <cell r="F16">
            <v>0.007</v>
          </cell>
        </row>
        <row r="17">
          <cell r="C17">
            <v>0.156</v>
          </cell>
          <cell r="D17">
            <v>168.24</v>
          </cell>
        </row>
        <row r="17">
          <cell r="F17">
            <v>0.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8">
          <cell r="F8">
            <v>2178.15</v>
          </cell>
        </row>
      </sheetData>
      <sheetData sheetId="27">
        <row r="10">
          <cell r="F10">
            <v>569.14</v>
          </cell>
        </row>
        <row r="10">
          <cell r="J10">
            <v>3525.11</v>
          </cell>
        </row>
        <row r="10">
          <cell r="N10">
            <v>0.073</v>
          </cell>
        </row>
        <row r="11">
          <cell r="F11">
            <v>569.14</v>
          </cell>
        </row>
        <row r="11">
          <cell r="J11">
            <v>3338.6</v>
          </cell>
        </row>
        <row r="11">
          <cell r="N11">
            <v>0.073</v>
          </cell>
        </row>
        <row r="12">
          <cell r="F12">
            <v>569.14</v>
          </cell>
        </row>
        <row r="12">
          <cell r="J12">
            <v>3711.62</v>
          </cell>
        </row>
        <row r="12">
          <cell r="N12">
            <v>0.073</v>
          </cell>
        </row>
        <row r="13">
          <cell r="F13">
            <v>626.05</v>
          </cell>
        </row>
        <row r="13">
          <cell r="J13">
            <v>3711.62</v>
          </cell>
        </row>
        <row r="13">
          <cell r="N13">
            <v>0.073</v>
          </cell>
        </row>
        <row r="14">
          <cell r="F14">
            <v>626.05</v>
          </cell>
        </row>
        <row r="14">
          <cell r="J14">
            <v>3711.62</v>
          </cell>
        </row>
        <row r="14">
          <cell r="N14">
            <v>0.073</v>
          </cell>
        </row>
        <row r="15">
          <cell r="F15">
            <v>569.14</v>
          </cell>
        </row>
        <row r="15">
          <cell r="J15">
            <v>3525.11</v>
          </cell>
        </row>
        <row r="15">
          <cell r="N15">
            <v>0.071</v>
          </cell>
        </row>
      </sheetData>
      <sheetData sheetId="28">
        <row r="9">
          <cell r="J9">
            <v>1.189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J46"/>
  <sheetViews>
    <sheetView showFormulas="false" showGridLines="true" showRowColHeaders="true" showZeros="true" rightToLeft="false" tabSelected="true" showOutlineSymbols="true" defaultGridColor="true" view="normal" topLeftCell="A16" colorId="64" zoomScale="190" zoomScaleNormal="19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3" min="3" style="1" width="10.28"/>
    <col collapsed="false" customWidth="true" hidden="false" outlineLevel="1" max="5" min="4" style="1" width="9.41"/>
    <col collapsed="false" customWidth="true" hidden="false" outlineLevel="1" max="7" min="6" style="1" width="9.7"/>
    <col collapsed="false" customWidth="true" hidden="false" outlineLevel="0" max="8" min="8" style="1" width="13.56"/>
    <col collapsed="false" customWidth="true" hidden="true" outlineLevel="1" max="10" min="9" style="1" width="12.7"/>
    <col collapsed="false" customWidth="true" hidden="true" outlineLevel="1" max="13" min="11" style="1" width="9.7"/>
    <col collapsed="false" customWidth="true" hidden="false" outlineLevel="0" max="14" min="14" style="1" width="9.7"/>
    <col collapsed="false" customWidth="true" hidden="true" outlineLevel="1" max="15" min="15" style="1" width="9.7"/>
    <col collapsed="false" customWidth="true" hidden="tru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true" hidden="false" outlineLevel="0" max="22" min="21" style="1" width="9.85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U3" s="4"/>
    </row>
    <row r="4" customFormat="false" ht="15" hidden="false" customHeight="true" outlineLevel="0" collapsed="false">
      <c r="B4" s="5" t="str">
        <f aca="false">'[1]scheda domestici formule'!B4</f>
        <v>dall'1 gennaio 2025</v>
      </c>
      <c r="C4" s="6"/>
      <c r="D4" s="6"/>
      <c r="E4" s="6"/>
      <c r="F4" s="6"/>
      <c r="G4" s="6"/>
      <c r="H4" s="6"/>
      <c r="I4" s="7" t="s">
        <v>2</v>
      </c>
      <c r="U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B10" s="9" t="s">
        <v>4</v>
      </c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true" outlineLevel="0" collapsed="false">
      <c r="B11" s="9" t="s">
        <v>5</v>
      </c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true" outlineLevel="0" collapsed="false">
      <c r="B12" s="12" t="s">
        <v>6</v>
      </c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6.75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true" outlineLevel="0" collapsed="false">
      <c r="B14" s="9" t="s">
        <v>7</v>
      </c>
      <c r="C14" s="10"/>
      <c r="D14" s="10"/>
      <c r="E14" s="10"/>
      <c r="F14" s="10"/>
      <c r="G14" s="10"/>
      <c r="H14" s="10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true" outlineLevel="0" collapsed="false">
      <c r="B15" s="9" t="s">
        <v>8</v>
      </c>
      <c r="C15" s="10"/>
      <c r="D15" s="10"/>
      <c r="E15" s="10"/>
      <c r="F15" s="10"/>
      <c r="G15" s="10"/>
      <c r="H15" s="10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true" outlineLevel="0" collapsed="false">
      <c r="B16" s="13" t="s">
        <v>9</v>
      </c>
      <c r="C16" s="14"/>
      <c r="D16" s="14"/>
      <c r="E16" s="14"/>
      <c r="F16" s="14"/>
      <c r="G16" s="14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4.25" hidden="false" customHeight="true" outlineLevel="0" collapsed="false"/>
    <row r="18" customFormat="false" ht="18" hidden="false" customHeight="true" outlineLevel="0" collapsed="false">
      <c r="B18" s="17" t="s">
        <v>10</v>
      </c>
      <c r="C18" s="18"/>
      <c r="D18" s="18"/>
      <c r="E18" s="18"/>
      <c r="F18" s="18"/>
      <c r="G18" s="18"/>
      <c r="H18" s="18"/>
    </row>
    <row r="19" customFormat="false" ht="18" hidden="false" customHeight="true" outlineLevel="0" collapsed="false">
      <c r="B19" s="17"/>
      <c r="C19" s="18"/>
      <c r="D19" s="18"/>
      <c r="E19" s="18"/>
      <c r="F19" s="18"/>
      <c r="G19" s="18"/>
      <c r="H19" s="18"/>
    </row>
    <row r="20" customFormat="false" ht="14.2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B21" s="20" t="s">
        <v>11</v>
      </c>
      <c r="C21" s="21"/>
      <c r="D21" s="21"/>
      <c r="E21" s="21"/>
      <c r="F21" s="21"/>
      <c r="G21" s="21"/>
      <c r="H21" s="21"/>
      <c r="N21" s="22"/>
      <c r="O21" s="22"/>
      <c r="P21" s="22"/>
      <c r="Q21" s="22"/>
      <c r="R21" s="22"/>
      <c r="S21" s="23"/>
    </row>
    <row r="22" s="24" customFormat="true" ht="23.25" hidden="false" customHeight="true" outlineLevel="0" collapsed="false">
      <c r="B22" s="25" t="str">
        <f aca="false">'[1]scheda domestici formule'!B15</f>
        <v>1 gennaio - 31 marzo 2025</v>
      </c>
      <c r="C22" s="26" t="s">
        <v>12</v>
      </c>
      <c r="D22" s="27" t="s">
        <v>13</v>
      </c>
      <c r="E22" s="27" t="s">
        <v>14</v>
      </c>
      <c r="F22" s="27" t="s">
        <v>15</v>
      </c>
      <c r="G22" s="28" t="s">
        <v>16</v>
      </c>
      <c r="H22" s="29" t="s">
        <v>17</v>
      </c>
      <c r="I22" s="30" t="s">
        <v>18</v>
      </c>
      <c r="J22" s="30" t="s">
        <v>19</v>
      </c>
      <c r="K22" s="30" t="s">
        <v>20</v>
      </c>
      <c r="L22" s="31" t="s">
        <v>21</v>
      </c>
      <c r="M22" s="31" t="s">
        <v>22</v>
      </c>
      <c r="N22" s="32" t="s">
        <v>23</v>
      </c>
      <c r="O22" s="31" t="s">
        <v>24</v>
      </c>
      <c r="P22" s="31" t="s">
        <v>25</v>
      </c>
      <c r="Q22" s="32" t="s">
        <v>26</v>
      </c>
    </row>
    <row r="23" s="24" customFormat="true" ht="14.25" hidden="false" customHeight="true" outlineLevel="0" collapsed="false">
      <c r="B23" s="33" t="s">
        <v>27</v>
      </c>
      <c r="C23" s="34" t="s">
        <v>28</v>
      </c>
      <c r="D23" s="34"/>
      <c r="E23" s="34"/>
      <c r="F23" s="34"/>
      <c r="G23" s="34"/>
      <c r="H23" s="35" t="s">
        <v>28</v>
      </c>
      <c r="I23" s="30"/>
      <c r="J23" s="30"/>
      <c r="K23" s="30"/>
      <c r="L23" s="31"/>
      <c r="M23" s="31"/>
      <c r="N23" s="32"/>
      <c r="O23" s="31"/>
      <c r="P23" s="31"/>
      <c r="Q23" s="32"/>
    </row>
    <row r="24" s="36" customFormat="true" ht="14.25" hidden="false" customHeight="true" outlineLevel="0" collapsed="false">
      <c r="B24" s="37" t="str">
        <f aca="false">'[1]AUTGpi_I-25'!B22</f>
        <v>gennaio 2025</v>
      </c>
      <c r="C24" s="38" t="n">
        <f aca="false">'[1]TGMicroImprese_I-2025'!$B$1*'[1]TGMicroImprese_I-2025'!E3</f>
        <v>0.1573308</v>
      </c>
      <c r="D24" s="38" t="n">
        <f aca="false">'[1]TGMicroImprese_I-2025'!B4</f>
        <v>0.0227282</v>
      </c>
      <c r="E24" s="38" t="n">
        <f aca="false">'[1]TGMicroImprese_I-2025'!B18</f>
        <v>0.00045</v>
      </c>
      <c r="F24" s="38" t="n">
        <f aca="false">'[1]TGMicroImprese_I-2025'!B19</f>
        <v>-0.00853</v>
      </c>
      <c r="G24" s="38"/>
      <c r="H24" s="39" t="n">
        <f aca="false">C24+D24+E24+F24</f>
        <v>0.171979</v>
      </c>
      <c r="I24" s="40" t="n">
        <f aca="false">'[1]DIS Tabella 3 TIT'!N10/100</f>
        <v>0.00073</v>
      </c>
      <c r="J24" s="40" t="n">
        <f aca="false">'[1]TRAS Tabella 3 TIT'!J9/100</f>
        <v>0.01189</v>
      </c>
      <c r="K24" s="40" t="s">
        <v>29</v>
      </c>
      <c r="L24" s="40" t="n">
        <f aca="false">'[1]UC Tab 7'!C12/100</f>
        <v>0.00156</v>
      </c>
      <c r="M24" s="40" t="n">
        <f aca="false">'[1]UC Tab 7'!F12/100</f>
        <v>7E-005</v>
      </c>
      <c r="N24" s="41" t="n">
        <f aca="false">I24+J24+L24+M24</f>
        <v>0.01425</v>
      </c>
      <c r="O24" s="40" t="n">
        <f aca="false">'[1]Asos Tab 1'!E15/100</f>
        <v>0.042293</v>
      </c>
      <c r="P24" s="40" t="n">
        <f aca="false">'[1]Arim Tab 6'!E14/100</f>
        <v>0.001885</v>
      </c>
      <c r="Q24" s="41" t="n">
        <f aca="false">O24+P24</f>
        <v>0.044178</v>
      </c>
      <c r="R24" s="42"/>
      <c r="S24" s="42"/>
      <c r="T24" s="42"/>
      <c r="U24" s="24"/>
      <c r="V24" s="24"/>
      <c r="W24" s="24"/>
      <c r="X24" s="43"/>
      <c r="Y24" s="43"/>
      <c r="Z24" s="43"/>
      <c r="AA24" s="24"/>
      <c r="AB24" s="24"/>
      <c r="AC24" s="24"/>
      <c r="AD24" s="24"/>
      <c r="AE24" s="24"/>
    </row>
    <row r="25" s="36" customFormat="true" ht="14.25" hidden="false" customHeight="true" outlineLevel="0" collapsed="false">
      <c r="B25" s="37" t="str">
        <f aca="false">'[1]AUTGpi_I-25'!B23</f>
        <v>febbraio 2025</v>
      </c>
      <c r="C25" s="38" t="n">
        <f aca="false">'[1]TGMicroImprese_I-2025'!$B$1*'[1]TGMicroImprese_I-2025'!J3</f>
        <v>0.1653971</v>
      </c>
      <c r="D25" s="38" t="n">
        <f aca="false">'[1]TGMicroImprese_I-2025'!B5</f>
        <v>0.0212179</v>
      </c>
      <c r="E25" s="38" t="n">
        <f aca="false">'[1]TGMicroImprese_I-2025'!B18</f>
        <v>0.00045</v>
      </c>
      <c r="F25" s="38" t="n">
        <f aca="false">'[1]TGMicroImprese_I-2025'!B19</f>
        <v>-0.00853</v>
      </c>
      <c r="G25" s="38"/>
      <c r="H25" s="39" t="n">
        <f aca="false">C25+D25+E25+F25</f>
        <v>0.178535</v>
      </c>
      <c r="I25" s="40"/>
      <c r="J25" s="40"/>
      <c r="K25" s="40"/>
      <c r="L25" s="40"/>
      <c r="M25" s="40"/>
      <c r="N25" s="41"/>
      <c r="O25" s="40"/>
      <c r="P25" s="40"/>
      <c r="Q25" s="41"/>
      <c r="R25" s="42"/>
      <c r="S25" s="42"/>
      <c r="T25" s="42"/>
      <c r="U25" s="24"/>
      <c r="V25" s="24"/>
      <c r="W25" s="24"/>
      <c r="X25" s="43"/>
      <c r="Y25" s="43"/>
      <c r="Z25" s="43"/>
      <c r="AA25" s="24"/>
      <c r="AB25" s="24"/>
      <c r="AC25" s="24"/>
      <c r="AD25" s="24"/>
      <c r="AE25" s="24"/>
    </row>
    <row r="26" s="36" customFormat="true" ht="14.25" hidden="false" customHeight="true" outlineLevel="0" collapsed="false">
      <c r="B26" s="37" t="str">
        <f aca="false">'[1]AUTGpi_I-25'!B24</f>
        <v>marzo 2025</v>
      </c>
      <c r="C26" s="38" t="n">
        <f aca="false">'[1]TGMicroImprese_I-2025'!$B$1*'[1]TGMicroImprese_I-2025'!O3</f>
        <v>0.1326028</v>
      </c>
      <c r="D26" s="38" t="n">
        <f aca="false">'[1]TGMicroImprese_I-2025'!B6</f>
        <v>0.0142835</v>
      </c>
      <c r="E26" s="38" t="n">
        <f aca="false">'[1]TGMicroImprese_I-2025'!B18</f>
        <v>0.00045</v>
      </c>
      <c r="F26" s="38" t="n">
        <f aca="false">'[1]TGMicroImprese_I-2025'!B19</f>
        <v>-0.00853</v>
      </c>
      <c r="G26" s="38"/>
      <c r="H26" s="39" t="n">
        <f aca="false">C26+D26+E26+F26</f>
        <v>0.1388063</v>
      </c>
      <c r="I26" s="40"/>
      <c r="J26" s="40"/>
      <c r="K26" s="40"/>
      <c r="L26" s="40"/>
      <c r="M26" s="40"/>
      <c r="N26" s="41"/>
      <c r="O26" s="40"/>
      <c r="P26" s="40"/>
      <c r="Q26" s="41"/>
      <c r="R26" s="42"/>
      <c r="S26" s="42"/>
      <c r="T26" s="42"/>
      <c r="U26" s="24"/>
      <c r="V26" s="24"/>
      <c r="W26" s="24"/>
      <c r="X26" s="43"/>
      <c r="Y26" s="43"/>
      <c r="Z26" s="43"/>
      <c r="AA26" s="24"/>
      <c r="AB26" s="24"/>
      <c r="AC26" s="24"/>
      <c r="AD26" s="24"/>
      <c r="AE26" s="24"/>
    </row>
    <row r="27" s="24" customFormat="true" ht="14.25" hidden="false" customHeight="true" outlineLevel="0" collapsed="false">
      <c r="B27" s="29" t="s">
        <v>3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'[1]TGMicroImprese_I-2025'!B20</f>
        <v>28.9511</v>
      </c>
      <c r="H27" s="45" t="n">
        <f aca="false">C27+D27+E27+F27+G27</f>
        <v>28.9511</v>
      </c>
      <c r="I27" s="46" t="n">
        <f aca="false">'[1]DIS Tabella 3 TIT'!F10/100</f>
        <v>5.6914</v>
      </c>
      <c r="J27" s="47" t="s">
        <v>29</v>
      </c>
      <c r="K27" s="46" t="n">
        <f aca="false">'[1]MIS Tabelle TIME'!F8/100</f>
        <v>21.7815</v>
      </c>
      <c r="L27" s="44" t="s">
        <v>29</v>
      </c>
      <c r="M27" s="48" t="n">
        <f aca="false">'[1]UC Tab 7'!D12/100</f>
        <v>1.6824</v>
      </c>
      <c r="N27" s="49" t="n">
        <f aca="false">I27+K27+M27</f>
        <v>29.1553</v>
      </c>
      <c r="O27" s="44" t="n">
        <f aca="false">'[1]Asos Tab 1'!C15/100</f>
        <v>11.9472</v>
      </c>
      <c r="P27" s="44" t="n">
        <f aca="false">'[1]Arim Tab 6'!C14/100</f>
        <v>3.8568</v>
      </c>
      <c r="Q27" s="49" t="n">
        <f aca="false">O27+P27</f>
        <v>15.804</v>
      </c>
      <c r="R27" s="50"/>
      <c r="S27" s="51"/>
      <c r="T27" s="51"/>
      <c r="X27" s="43"/>
      <c r="Y27" s="43"/>
      <c r="Z27" s="43"/>
    </row>
    <row r="28" s="24" customFormat="true" ht="14.25" hidden="false" customHeight="true" outlineLevel="0" collapsed="false">
      <c r="B28" s="29" t="s">
        <v>3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f aca="false">C28+D28+E28+F28+G28</f>
        <v>0</v>
      </c>
      <c r="I28" s="46" t="n">
        <f aca="false">'[1]DIS Tabella 3 TIT'!J10/100</f>
        <v>35.2511</v>
      </c>
      <c r="J28" s="47" t="s">
        <v>29</v>
      </c>
      <c r="K28" s="44" t="s">
        <v>29</v>
      </c>
      <c r="L28" s="44" t="s">
        <v>29</v>
      </c>
      <c r="M28" s="44" t="s">
        <v>29</v>
      </c>
      <c r="N28" s="49" t="n">
        <f aca="false">I28</f>
        <v>35.2511</v>
      </c>
      <c r="O28" s="44" t="n">
        <f aca="false">'[1]Asos Tab 1'!D15/100</f>
        <v>14.4444</v>
      </c>
      <c r="P28" s="44" t="n">
        <f aca="false">'[1]Arim Tab 6'!D14/100</f>
        <v>4.662</v>
      </c>
      <c r="Q28" s="49" t="n">
        <f aca="false">O28+P28</f>
        <v>19.1064</v>
      </c>
      <c r="X28" s="43"/>
      <c r="Y28" s="43"/>
      <c r="Z28" s="43"/>
    </row>
    <row r="29" customFormat="false" ht="25.5" hidden="false" customHeight="true" outlineLevel="0" collapsed="false">
      <c r="B29" s="52" t="s">
        <v>32</v>
      </c>
      <c r="C29" s="53"/>
      <c r="D29" s="53"/>
      <c r="E29" s="53"/>
      <c r="F29" s="53"/>
      <c r="G29" s="53"/>
      <c r="H29" s="54" t="s">
        <v>33</v>
      </c>
      <c r="I29" s="54"/>
      <c r="J29" s="54"/>
      <c r="K29" s="54"/>
      <c r="L29" s="54"/>
      <c r="M29" s="54"/>
      <c r="N29" s="54"/>
      <c r="O29" s="54"/>
      <c r="P29" s="54"/>
      <c r="Q29" s="54"/>
      <c r="R29" s="55"/>
    </row>
    <row r="30" customFormat="false" ht="12.75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4.25" hidden="false" customHeight="true" outlineLevel="0" collapsed="false">
      <c r="B31" s="58" t="s">
        <v>34</v>
      </c>
    </row>
    <row r="32" customFormat="false" ht="14.25" hidden="false" customHeight="true" outlineLevel="0" collapsed="false">
      <c r="B32" s="58" t="s">
        <v>35</v>
      </c>
    </row>
    <row r="33" customFormat="false" ht="13.5" hidden="false" customHeight="false" outlineLevel="0" collapsed="false">
      <c r="B33" s="59" t="s">
        <v>36</v>
      </c>
      <c r="C33" s="59"/>
      <c r="D33" s="59"/>
      <c r="E33" s="59"/>
      <c r="F33" s="59"/>
      <c r="G33" s="59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s="1" customFormat="true" ht="12.75" hidden="false" customHeight="false" outlineLevel="0" collapsed="false">
      <c r="AC35" s="60"/>
      <c r="AD35" s="60"/>
      <c r="AE35" s="60"/>
      <c r="AF35" s="60"/>
      <c r="AG35" s="60"/>
      <c r="AH35" s="60"/>
      <c r="AI35" s="60"/>
      <c r="AJ35" s="60"/>
    </row>
    <row r="36" s="1" customFormat="true" ht="12.75" hidden="false" customHeight="false" outlineLevel="0" collapsed="false">
      <c r="AC36" s="60"/>
      <c r="AD36" s="60"/>
      <c r="AE36" s="60"/>
      <c r="AF36" s="60"/>
      <c r="AG36" s="60"/>
      <c r="AH36" s="60"/>
      <c r="AI36" s="60"/>
      <c r="AJ36" s="60"/>
    </row>
    <row r="37" s="1" customFormat="true" ht="12.75" hidden="false" customHeight="false" outlineLevel="0" collapsed="false">
      <c r="AC37" s="60"/>
      <c r="AD37" s="60"/>
      <c r="AE37" s="60"/>
      <c r="AF37" s="60"/>
      <c r="AG37" s="60"/>
      <c r="AH37" s="60"/>
      <c r="AI37" s="60"/>
      <c r="AJ37" s="60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/>
    </row>
    <row r="41" customFormat="false" ht="14.25" hidden="false" customHeight="true" outlineLevel="0" collapsed="false">
      <c r="B41" s="58"/>
    </row>
    <row r="42" customFormat="false" ht="14.25" hidden="false" customHeight="true" outlineLevel="0" collapsed="false">
      <c r="B42" s="58"/>
    </row>
    <row r="43" customFormat="false" ht="14.25" hidden="false" customHeight="true" outlineLevel="0" collapsed="false">
      <c r="B43" s="58"/>
    </row>
    <row r="44" customFormat="false" ht="14.25" hidden="false" customHeight="true" outlineLevel="0" collapsed="false">
      <c r="B44" s="58"/>
    </row>
    <row r="45" customFormat="false" ht="14.25" hidden="false" customHeight="true" outlineLevel="0" collapsed="false">
      <c r="B45" s="58"/>
    </row>
    <row r="46" customFormat="false" ht="14.25" hidden="false" customHeight="true" outlineLevel="0" collapsed="false">
      <c r="B46" s="58"/>
    </row>
  </sheetData>
  <mergeCells count="20">
    <mergeCell ref="B6:S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H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N87"/>
  <sheetViews>
    <sheetView showFormulas="false" showGridLines="true" showRowColHeaders="true" showZeros="true" rightToLeft="false" tabSelected="false" showOutlineSymbols="true" defaultGridColor="true" view="normal" topLeftCell="B19" colorId="64" zoomScale="145" zoomScaleNormal="14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9" min="8" style="1" width="9.7"/>
    <col collapsed="false" customWidth="true" hidden="false" outlineLevel="0" max="11" min="10" style="1" width="9.7"/>
    <col collapsed="false" customWidth="true" hidden="false" outlineLevel="0" max="12" min="12" style="1" width="10.85"/>
    <col collapsed="false" customWidth="true" hidden="false" outlineLevel="1" max="14" min="13" style="1" width="12.7"/>
    <col collapsed="false" customWidth="true" hidden="false" outlineLevel="1" max="17" min="15" style="1" width="9.7"/>
    <col collapsed="false" customWidth="true" hidden="false" outlineLevel="0" max="18" min="18" style="1" width="9.7"/>
    <col collapsed="false" customWidth="true" hidden="true" outlineLevel="1" max="19" min="19" style="1" width="9.7"/>
    <col collapsed="false" customWidth="true" hidden="true" outlineLevel="1" max="20" min="20" style="1" width="12.7"/>
    <col collapsed="false" customWidth="true" hidden="false" outlineLevel="0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Y3" s="4"/>
    </row>
    <row r="4" customFormat="false" ht="15" hidden="false" customHeight="true" outlineLevel="0" collapsed="false">
      <c r="B4" s="5" t="str">
        <f aca="false">'[1]scheda domestici formule'!B4</f>
        <v>dall'1 gennaio 2025</v>
      </c>
      <c r="C4" s="6"/>
      <c r="D4" s="6"/>
      <c r="E4" s="6"/>
      <c r="F4" s="6"/>
      <c r="G4" s="6"/>
      <c r="H4" s="6"/>
      <c r="I4" s="6"/>
      <c r="J4" s="6"/>
      <c r="K4" s="61"/>
      <c r="L4" s="62"/>
      <c r="M4" s="7" t="s">
        <v>2</v>
      </c>
      <c r="Y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Y5" s="4"/>
    </row>
    <row r="6" customFormat="false" ht="7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B10" s="9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B11" s="9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12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6.7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true" outlineLevel="0" collapsed="false">
      <c r="B14" s="9" t="s">
        <v>7</v>
      </c>
      <c r="C14" s="10"/>
      <c r="D14" s="10"/>
      <c r="E14" s="10"/>
      <c r="F14" s="10"/>
      <c r="G14" s="10"/>
      <c r="H14" s="10"/>
      <c r="I14" s="10"/>
      <c r="J14" s="10"/>
      <c r="K14" s="10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true" outlineLevel="0" collapsed="false">
      <c r="B15" s="9" t="s">
        <v>8</v>
      </c>
      <c r="C15" s="10"/>
      <c r="D15" s="10"/>
      <c r="E15" s="10"/>
      <c r="F15" s="10"/>
      <c r="G15" s="10"/>
      <c r="H15" s="10"/>
      <c r="I15" s="10"/>
      <c r="J15" s="10"/>
      <c r="K15" s="10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false" customHeight="true" outlineLevel="0" collapsed="false">
      <c r="B16" s="13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4.25" hidden="false" customHeight="true" outlineLevel="0" collapsed="false"/>
    <row r="18" customFormat="false" ht="18" hidden="false" customHeight="true" outlineLevel="0" collapsed="false">
      <c r="B18" s="17" t="s">
        <v>10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true" outlineLevel="0" collapsed="false">
      <c r="B21" s="20" t="s">
        <v>11</v>
      </c>
      <c r="C21" s="21"/>
      <c r="D21" s="21"/>
      <c r="E21" s="21"/>
      <c r="F21" s="21"/>
      <c r="G21" s="21"/>
      <c r="H21" s="21"/>
      <c r="I21" s="21"/>
      <c r="J21" s="21"/>
      <c r="K21" s="21"/>
      <c r="R21" s="22"/>
      <c r="S21" s="22"/>
      <c r="T21" s="22"/>
      <c r="U21" s="22"/>
      <c r="V21" s="22"/>
      <c r="W21" s="23"/>
    </row>
    <row r="22" s="24" customFormat="true" ht="23.25" hidden="false" customHeight="true" outlineLevel="0" collapsed="false">
      <c r="B22" s="25" t="str">
        <f aca="false">'[1]scheda domestici formule'!B15</f>
        <v>1 gennaio - 31 marzo 2025</v>
      </c>
      <c r="C22" s="31" t="s">
        <v>12</v>
      </c>
      <c r="D22" s="31"/>
      <c r="E22" s="31"/>
      <c r="F22" s="27" t="s">
        <v>13</v>
      </c>
      <c r="G22" s="27" t="s">
        <v>14</v>
      </c>
      <c r="H22" s="27" t="s">
        <v>15</v>
      </c>
      <c r="I22" s="28" t="s">
        <v>16</v>
      </c>
      <c r="J22" s="63" t="s">
        <v>17</v>
      </c>
      <c r="K22" s="63"/>
      <c r="L22" s="63"/>
      <c r="M22" s="30" t="s">
        <v>18</v>
      </c>
      <c r="N22" s="30" t="s">
        <v>19</v>
      </c>
      <c r="O22" s="30" t="s">
        <v>20</v>
      </c>
      <c r="P22" s="31" t="s">
        <v>21</v>
      </c>
      <c r="Q22" s="31" t="s">
        <v>22</v>
      </c>
      <c r="R22" s="32" t="s">
        <v>23</v>
      </c>
      <c r="S22" s="31" t="s">
        <v>24</v>
      </c>
      <c r="T22" s="31" t="s">
        <v>25</v>
      </c>
      <c r="U22" s="32" t="s">
        <v>26</v>
      </c>
    </row>
    <row r="23" s="24" customFormat="true" ht="14.25" hidden="false" customHeight="true" outlineLevel="0" collapsed="false">
      <c r="B23" s="33" t="s">
        <v>27</v>
      </c>
      <c r="C23" s="34" t="s">
        <v>28</v>
      </c>
      <c r="D23" s="34" t="s">
        <v>37</v>
      </c>
      <c r="E23" s="34" t="s">
        <v>38</v>
      </c>
      <c r="F23" s="34"/>
      <c r="G23" s="34"/>
      <c r="H23" s="34"/>
      <c r="I23" s="34"/>
      <c r="J23" s="35" t="s">
        <v>28</v>
      </c>
      <c r="K23" s="64" t="s">
        <v>37</v>
      </c>
      <c r="L23" s="65" t="s">
        <v>38</v>
      </c>
      <c r="M23" s="30"/>
      <c r="N23" s="30"/>
      <c r="O23" s="30"/>
      <c r="P23" s="31"/>
      <c r="Q23" s="31"/>
      <c r="R23" s="32"/>
      <c r="S23" s="31"/>
      <c r="T23" s="31"/>
      <c r="U23" s="32"/>
    </row>
    <row r="24" s="36" customFormat="true" ht="14.25" hidden="false" customHeight="true" outlineLevel="0" collapsed="false">
      <c r="B24" s="37" t="str">
        <f aca="false">'[1]AUTGpi_I-25'!B22</f>
        <v>gennaio 2025</v>
      </c>
      <c r="C24" s="38" t="n">
        <f aca="false">'[1]TGMicroImprese_I-2025'!$B$1*'[1]TGMicroImprese_I-2025'!E10</f>
        <v>0.1741531</v>
      </c>
      <c r="D24" s="38" t="n">
        <f aca="false">'[1]TGMicroImprese_I-2025'!$B$1*'[1]TGMicroImprese_I-2025'!F10</f>
        <v>0.1667765</v>
      </c>
      <c r="E24" s="38" t="n">
        <f aca="false">'[1]TGMicroImprese_I-2025'!$B$1*'[1]TGMicroImprese_I-2025'!G10</f>
        <v>0.1413951</v>
      </c>
      <c r="F24" s="38" t="n">
        <f aca="false">'[1]TGMicroImprese_I-2025'!B4</f>
        <v>0.0227282</v>
      </c>
      <c r="G24" s="38" t="n">
        <f aca="false">'[1]TGMicroImprese_I-2025'!B18</f>
        <v>0.00045</v>
      </c>
      <c r="H24" s="38" t="n">
        <f aca="false">'[1]TGMicroImprese_I-2025'!B19</f>
        <v>-0.00853</v>
      </c>
      <c r="I24" s="38"/>
      <c r="J24" s="39" t="n">
        <f aca="false">C24+F24+G24+H24</f>
        <v>0.1888013</v>
      </c>
      <c r="K24" s="66" t="n">
        <f aca="false">D24+F24+G24+H24</f>
        <v>0.1814247</v>
      </c>
      <c r="L24" s="67" t="n">
        <f aca="false">E24+F24+G24+H24</f>
        <v>0.1560433</v>
      </c>
      <c r="M24" s="40" t="n">
        <f aca="false">'[1]DIS Tabella 3 TIT'!N10/100</f>
        <v>0.00073</v>
      </c>
      <c r="N24" s="40" t="n">
        <f aca="false">'[1]TRAS Tabella 3 TIT'!J9/100</f>
        <v>0.01189</v>
      </c>
      <c r="O24" s="40" t="s">
        <v>29</v>
      </c>
      <c r="P24" s="40" t="n">
        <f aca="false">'[1]UC Tab 7'!C12/100</f>
        <v>0.00156</v>
      </c>
      <c r="Q24" s="40" t="n">
        <f aca="false">'[1]UC Tab 7'!F12/100</f>
        <v>7E-005</v>
      </c>
      <c r="R24" s="41" t="n">
        <f aca="false">M24+N24+P24+Q24</f>
        <v>0.01425</v>
      </c>
      <c r="S24" s="40" t="n">
        <f aca="false">'[1]Asos Tab 1'!E15/100</f>
        <v>0.042293</v>
      </c>
      <c r="T24" s="40" t="n">
        <f aca="false">'[1]Arim Tab 6'!E14/100</f>
        <v>0.001885</v>
      </c>
      <c r="U24" s="41" t="n">
        <f aca="false">S24+T24</f>
        <v>0.044178</v>
      </c>
      <c r="V24" s="42"/>
      <c r="W24" s="42"/>
      <c r="X24" s="42"/>
      <c r="Y24" s="24"/>
      <c r="Z24" s="24"/>
      <c r="AA24" s="24"/>
      <c r="AB24" s="43"/>
      <c r="AC24" s="43"/>
      <c r="AD24" s="43"/>
      <c r="AE24" s="24"/>
      <c r="AF24" s="24"/>
      <c r="AG24" s="24"/>
      <c r="AH24" s="24"/>
      <c r="AI24" s="24"/>
    </row>
    <row r="25" s="36" customFormat="true" ht="14.25" hidden="false" customHeight="true" outlineLevel="0" collapsed="false">
      <c r="B25" s="37" t="str">
        <f aca="false">'[1]AUTGpi_I-25'!B23</f>
        <v>febbraio 2025</v>
      </c>
      <c r="C25" s="38" t="n">
        <f aca="false">'[1]TGMicroImprese_I-2025'!$B$1*'[1]TGMicroImprese_I-2025'!J10</f>
        <v>0.1734051</v>
      </c>
      <c r="D25" s="38" t="n">
        <f aca="false">'[1]TGMicroImprese_I-2025'!$B$1*'[1]TGMicroImprese_I-2025'!K10</f>
        <v>0.1748483</v>
      </c>
      <c r="E25" s="38" t="n">
        <f aca="false">'[1]TGMicroImprese_I-2025'!$B$1*'[1]TGMicroImprese_I-2025'!L10</f>
        <v>0.1538977</v>
      </c>
      <c r="F25" s="38" t="n">
        <f aca="false">'[1]TGMicroImprese_I-2025'!B5</f>
        <v>0.0212179</v>
      </c>
      <c r="G25" s="38" t="n">
        <f aca="false">'[1]TGMicroImprese_I-2025'!B18</f>
        <v>0.00045</v>
      </c>
      <c r="H25" s="38" t="n">
        <f aca="false">'[1]TGMicroImprese_I-2025'!B19</f>
        <v>-0.00853</v>
      </c>
      <c r="I25" s="38"/>
      <c r="J25" s="39" t="n">
        <f aca="false">C25+F25+G25+H25</f>
        <v>0.186543</v>
      </c>
      <c r="K25" s="66" t="n">
        <f aca="false">D25+F25+G25+H25</f>
        <v>0.1879862</v>
      </c>
      <c r="L25" s="67" t="n">
        <f aca="false">E25+F25+G25+H25</f>
        <v>0.1670356</v>
      </c>
      <c r="M25" s="40"/>
      <c r="N25" s="40"/>
      <c r="O25" s="40"/>
      <c r="P25" s="40"/>
      <c r="Q25" s="40"/>
      <c r="R25" s="41"/>
      <c r="S25" s="40"/>
      <c r="T25" s="40"/>
      <c r="U25" s="41"/>
      <c r="V25" s="42"/>
      <c r="W25" s="42"/>
      <c r="X25" s="42"/>
      <c r="Y25" s="24"/>
      <c r="Z25" s="24"/>
      <c r="AA25" s="24"/>
      <c r="AB25" s="43"/>
      <c r="AC25" s="43"/>
      <c r="AD25" s="43"/>
      <c r="AE25" s="24"/>
      <c r="AF25" s="24"/>
      <c r="AG25" s="24"/>
      <c r="AH25" s="24"/>
      <c r="AI25" s="24"/>
    </row>
    <row r="26" s="36" customFormat="true" ht="14.25" hidden="false" customHeight="true" outlineLevel="0" collapsed="false">
      <c r="B26" s="37" t="str">
        <f aca="false">'[1]AUTGpi_I-25'!B24</f>
        <v>marzo 2025</v>
      </c>
      <c r="C26" s="38" t="n">
        <f aca="false">'[1]TGMicroImprese_I-2025'!$B$1*'[1]TGMicroImprese_I-2025'!O10</f>
        <v>0.1338458</v>
      </c>
      <c r="D26" s="38" t="n">
        <f aca="false">'[1]TGMicroImprese_I-2025'!$B$1*'[1]TGMicroImprese_I-2025'!P10</f>
        <v>0.1483482</v>
      </c>
      <c r="E26" s="38" t="n">
        <f aca="false">'[1]TGMicroImprese_I-2025'!$B$1*'[1]TGMicroImprese_I-2025'!Q10</f>
        <v>0.1228183</v>
      </c>
      <c r="F26" s="38" t="n">
        <f aca="false">'[1]TGMicroImprese_I-2025'!B6</f>
        <v>0.0142835</v>
      </c>
      <c r="G26" s="38" t="n">
        <f aca="false">'[1]TGMicroImprese_I-2025'!B18</f>
        <v>0.00045</v>
      </c>
      <c r="H26" s="38" t="n">
        <f aca="false">'[1]TGMicroImprese_I-2025'!B19</f>
        <v>-0.00853</v>
      </c>
      <c r="I26" s="38"/>
      <c r="J26" s="39" t="n">
        <f aca="false">C26+F26+G26+H26</f>
        <v>0.1400493</v>
      </c>
      <c r="K26" s="66" t="n">
        <f aca="false">D26+F26+G26+H26</f>
        <v>0.1545517</v>
      </c>
      <c r="L26" s="67" t="n">
        <f aca="false">E26+F26+G26+H26</f>
        <v>0.1290218</v>
      </c>
      <c r="M26" s="40"/>
      <c r="N26" s="40"/>
      <c r="O26" s="40"/>
      <c r="P26" s="40"/>
      <c r="Q26" s="40"/>
      <c r="R26" s="41"/>
      <c r="S26" s="40"/>
      <c r="T26" s="40"/>
      <c r="U26" s="41"/>
      <c r="V26" s="42"/>
      <c r="W26" s="42"/>
      <c r="X26" s="42"/>
      <c r="Y26" s="24"/>
      <c r="Z26" s="24"/>
      <c r="AA26" s="24"/>
      <c r="AB26" s="43"/>
      <c r="AC26" s="43"/>
      <c r="AD26" s="43"/>
      <c r="AE26" s="24"/>
      <c r="AF26" s="24"/>
      <c r="AG26" s="24"/>
      <c r="AH26" s="24"/>
      <c r="AI26" s="24"/>
    </row>
    <row r="27" s="24" customFormat="true" ht="14.25" hidden="false" customHeight="true" outlineLevel="0" collapsed="false">
      <c r="B27" s="29" t="s">
        <v>3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'[1]TGMicroImprese_I-2025'!B20</f>
        <v>28.9511</v>
      </c>
      <c r="J27" s="41" t="n">
        <f aca="false">C27+D27+E27+F27+G27+H27+I27</f>
        <v>28.9511</v>
      </c>
      <c r="K27" s="41"/>
      <c r="L27" s="41"/>
      <c r="M27" s="46" t="n">
        <f aca="false">'[1]DIS Tabella 3 TIT'!F10/100</f>
        <v>5.6914</v>
      </c>
      <c r="N27" s="47" t="s">
        <v>29</v>
      </c>
      <c r="O27" s="46" t="n">
        <f aca="false">'[1]MIS Tabelle TIME'!F8/100</f>
        <v>21.7815</v>
      </c>
      <c r="P27" s="44" t="s">
        <v>29</v>
      </c>
      <c r="Q27" s="48" t="n">
        <f aca="false">'[1]UC Tab 7'!D12/100</f>
        <v>1.6824</v>
      </c>
      <c r="R27" s="49" t="n">
        <f aca="false">M27+O27+Q27</f>
        <v>29.1553</v>
      </c>
      <c r="S27" s="44" t="n">
        <f aca="false">'[1]Asos Tab 1'!C15/100</f>
        <v>11.9472</v>
      </c>
      <c r="T27" s="44" t="n">
        <f aca="false">'[1]Arim Tab 6'!C14/100</f>
        <v>3.8568</v>
      </c>
      <c r="U27" s="49" t="n">
        <f aca="false">S27+T27</f>
        <v>15.804</v>
      </c>
      <c r="V27" s="50"/>
      <c r="W27" s="51"/>
      <c r="X27" s="51"/>
      <c r="AB27" s="43"/>
      <c r="AC27" s="43"/>
      <c r="AD27" s="43"/>
    </row>
    <row r="28" s="24" customFormat="true" ht="14.25" hidden="false" customHeight="true" outlineLevel="0" collapsed="false">
      <c r="B28" s="29" t="s">
        <v>3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1" t="n">
        <f aca="false">C28+D28+E28+F28+G28+H28+I28</f>
        <v>0</v>
      </c>
      <c r="K28" s="41"/>
      <c r="L28" s="41"/>
      <c r="M28" s="46" t="n">
        <f aca="false">'[1]DIS Tabella 3 TIT'!J10/100</f>
        <v>35.2511</v>
      </c>
      <c r="N28" s="47" t="s">
        <v>29</v>
      </c>
      <c r="O28" s="44" t="s">
        <v>29</v>
      </c>
      <c r="P28" s="44" t="s">
        <v>29</v>
      </c>
      <c r="Q28" s="44" t="s">
        <v>29</v>
      </c>
      <c r="R28" s="49" t="n">
        <f aca="false">M28</f>
        <v>35.2511</v>
      </c>
      <c r="S28" s="44" t="n">
        <f aca="false">'[1]Asos Tab 1'!D15/100</f>
        <v>14.4444</v>
      </c>
      <c r="T28" s="44" t="n">
        <f aca="false">'[1]Arim Tab 6'!D14/100</f>
        <v>4.662</v>
      </c>
      <c r="U28" s="49" t="n">
        <f aca="false">S28+T28</f>
        <v>19.1064</v>
      </c>
      <c r="AB28" s="43"/>
      <c r="AC28" s="43"/>
      <c r="AD28" s="43"/>
    </row>
    <row r="29" customFormat="false" ht="25.5" hidden="false" customHeight="true" outlineLevel="0" collapsed="false">
      <c r="B29" s="52" t="s">
        <v>32</v>
      </c>
      <c r="C29" s="53"/>
      <c r="D29" s="53"/>
      <c r="E29" s="53"/>
      <c r="F29" s="53"/>
      <c r="G29" s="53"/>
      <c r="H29" s="53"/>
      <c r="I29" s="53"/>
      <c r="J29" s="54" t="s">
        <v>33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</row>
    <row r="30" customFormat="false" ht="1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4.25" hidden="false" customHeight="true" outlineLevel="0" collapsed="false">
      <c r="B31" s="20" t="s">
        <v>39</v>
      </c>
      <c r="C31" s="68"/>
      <c r="D31" s="68"/>
      <c r="E31" s="68"/>
      <c r="F31" s="68"/>
      <c r="G31" s="68"/>
      <c r="H31" s="68"/>
      <c r="I31" s="68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s="24" customFormat="true" ht="23.25" hidden="false" customHeight="true" outlineLevel="0" collapsed="false">
      <c r="B32" s="25" t="str">
        <f aca="false">B22</f>
        <v>1 gennaio - 31 marzo 2025</v>
      </c>
      <c r="C32" s="31" t="s">
        <v>12</v>
      </c>
      <c r="D32" s="31"/>
      <c r="E32" s="31"/>
      <c r="F32" s="27" t="s">
        <v>13</v>
      </c>
      <c r="G32" s="27" t="s">
        <v>14</v>
      </c>
      <c r="H32" s="27" t="s">
        <v>15</v>
      </c>
      <c r="I32" s="28" t="s">
        <v>16</v>
      </c>
      <c r="J32" s="69" t="s">
        <v>17</v>
      </c>
      <c r="K32" s="69"/>
      <c r="L32" s="69"/>
      <c r="M32" s="70" t="s">
        <v>18</v>
      </c>
      <c r="N32" s="70" t="s">
        <v>19</v>
      </c>
      <c r="O32" s="70" t="s">
        <v>20</v>
      </c>
      <c r="P32" s="71" t="s">
        <v>21</v>
      </c>
      <c r="Q32" s="71" t="s">
        <v>22</v>
      </c>
      <c r="R32" s="72" t="s">
        <v>23</v>
      </c>
      <c r="S32" s="71" t="s">
        <v>24</v>
      </c>
      <c r="T32" s="71" t="s">
        <v>25</v>
      </c>
      <c r="U32" s="72" t="s">
        <v>26</v>
      </c>
    </row>
    <row r="33" s="24" customFormat="true" ht="14.25" hidden="false" customHeight="true" outlineLevel="0" collapsed="false">
      <c r="B33" s="33" t="s">
        <v>27</v>
      </c>
      <c r="C33" s="73" t="s">
        <v>28</v>
      </c>
      <c r="D33" s="73" t="s">
        <v>37</v>
      </c>
      <c r="E33" s="73" t="s">
        <v>38</v>
      </c>
      <c r="F33" s="73"/>
      <c r="G33" s="73"/>
      <c r="H33" s="73"/>
      <c r="I33" s="73"/>
      <c r="J33" s="74" t="s">
        <v>28</v>
      </c>
      <c r="K33" s="75" t="s">
        <v>37</v>
      </c>
      <c r="L33" s="76" t="s">
        <v>38</v>
      </c>
      <c r="M33" s="70"/>
      <c r="N33" s="70"/>
      <c r="O33" s="70"/>
      <c r="P33" s="71"/>
      <c r="Q33" s="71"/>
      <c r="R33" s="72"/>
      <c r="S33" s="71"/>
      <c r="T33" s="71"/>
      <c r="U33" s="72"/>
    </row>
    <row r="34" s="36" customFormat="true" ht="14.25" hidden="false" customHeight="true" outlineLevel="0" collapsed="false">
      <c r="B34" s="37" t="str">
        <f aca="false">B24</f>
        <v>gennaio 2025</v>
      </c>
      <c r="C34" s="38" t="n">
        <f aca="false">C24</f>
        <v>0.1741531</v>
      </c>
      <c r="D34" s="38" t="n">
        <f aca="false">D24</f>
        <v>0.1667765</v>
      </c>
      <c r="E34" s="38" t="n">
        <f aca="false">E24</f>
        <v>0.1413951</v>
      </c>
      <c r="F34" s="38" t="n">
        <f aca="false">F24</f>
        <v>0.0227282</v>
      </c>
      <c r="G34" s="38" t="n">
        <f aca="false">G24</f>
        <v>0.00045</v>
      </c>
      <c r="H34" s="38" t="n">
        <f aca="false">H24</f>
        <v>-0.00853</v>
      </c>
      <c r="I34" s="38"/>
      <c r="J34" s="39" t="n">
        <f aca="false">J24</f>
        <v>0.1888013</v>
      </c>
      <c r="K34" s="66" t="n">
        <f aca="false">K24</f>
        <v>0.1814247</v>
      </c>
      <c r="L34" s="67" t="n">
        <f aca="false">L24</f>
        <v>0.1560433</v>
      </c>
      <c r="M34" s="40" t="n">
        <f aca="false">'[1]DIS Tabella 3 TIT'!N11/100</f>
        <v>0.00073</v>
      </c>
      <c r="N34" s="40" t="n">
        <f aca="false">N24</f>
        <v>0.01189</v>
      </c>
      <c r="O34" s="40" t="s">
        <v>29</v>
      </c>
      <c r="P34" s="40" t="n">
        <f aca="false">'[1]UC Tab 7'!C13/100</f>
        <v>0.00156</v>
      </c>
      <c r="Q34" s="40" t="n">
        <f aca="false">'[1]UC Tab 7'!F13/100</f>
        <v>7E-005</v>
      </c>
      <c r="R34" s="41" t="n">
        <f aca="false">M34+N34+P34+Q34</f>
        <v>0.01425</v>
      </c>
      <c r="S34" s="40" t="n">
        <f aca="false">'[1]Asos Tab 1'!E16/100</f>
        <v>0.042293</v>
      </c>
      <c r="T34" s="40" t="n">
        <f aca="false">'[1]Arim Tab 6'!E15/100</f>
        <v>0.001885</v>
      </c>
      <c r="U34" s="41" t="n">
        <f aca="false">S34+T34</f>
        <v>0.044178</v>
      </c>
      <c r="V34" s="42"/>
      <c r="W34" s="42"/>
      <c r="X34" s="42"/>
      <c r="Y34" s="24"/>
      <c r="Z34" s="24"/>
      <c r="AA34" s="24"/>
      <c r="AB34" s="43"/>
      <c r="AC34" s="43"/>
      <c r="AD34" s="43"/>
      <c r="AE34" s="24"/>
      <c r="AF34" s="24"/>
      <c r="AG34" s="24"/>
      <c r="AH34" s="24"/>
      <c r="AI34" s="24"/>
    </row>
    <row r="35" s="36" customFormat="true" ht="14.25" hidden="false" customHeight="true" outlineLevel="0" collapsed="false">
      <c r="B35" s="37" t="str">
        <f aca="false">B25</f>
        <v>febbraio 2025</v>
      </c>
      <c r="C35" s="38" t="n">
        <f aca="false">C25</f>
        <v>0.1734051</v>
      </c>
      <c r="D35" s="38" t="n">
        <f aca="false">D25</f>
        <v>0.1748483</v>
      </c>
      <c r="E35" s="38" t="n">
        <f aca="false">E25</f>
        <v>0.1538977</v>
      </c>
      <c r="F35" s="38" t="n">
        <f aca="false">F25</f>
        <v>0.0212179</v>
      </c>
      <c r="G35" s="38" t="n">
        <f aca="false">G25</f>
        <v>0.00045</v>
      </c>
      <c r="H35" s="38" t="n">
        <f aca="false">H25</f>
        <v>-0.00853</v>
      </c>
      <c r="I35" s="38"/>
      <c r="J35" s="39" t="n">
        <f aca="false">J25</f>
        <v>0.186543</v>
      </c>
      <c r="K35" s="66" t="n">
        <f aca="false">K25</f>
        <v>0.1879862</v>
      </c>
      <c r="L35" s="67" t="n">
        <f aca="false">L25</f>
        <v>0.1670356</v>
      </c>
      <c r="M35" s="40"/>
      <c r="N35" s="40"/>
      <c r="O35" s="40"/>
      <c r="P35" s="40"/>
      <c r="Q35" s="40"/>
      <c r="R35" s="41"/>
      <c r="S35" s="40"/>
      <c r="T35" s="40"/>
      <c r="U35" s="41"/>
      <c r="V35" s="42"/>
      <c r="W35" s="42"/>
      <c r="X35" s="42"/>
      <c r="Y35" s="24"/>
      <c r="Z35" s="24"/>
      <c r="AA35" s="24"/>
      <c r="AB35" s="43"/>
      <c r="AC35" s="43"/>
      <c r="AD35" s="43"/>
      <c r="AE35" s="24"/>
      <c r="AF35" s="24"/>
      <c r="AG35" s="24"/>
      <c r="AH35" s="24"/>
      <c r="AI35" s="24"/>
    </row>
    <row r="36" s="36" customFormat="true" ht="14.25" hidden="false" customHeight="true" outlineLevel="0" collapsed="false">
      <c r="B36" s="37" t="str">
        <f aca="false">B26</f>
        <v>marzo 2025</v>
      </c>
      <c r="C36" s="38" t="n">
        <f aca="false">C26</f>
        <v>0.1338458</v>
      </c>
      <c r="D36" s="38" t="n">
        <f aca="false">D26</f>
        <v>0.1483482</v>
      </c>
      <c r="E36" s="38" t="n">
        <f aca="false">E26</f>
        <v>0.1228183</v>
      </c>
      <c r="F36" s="38" t="n">
        <f aca="false">F26</f>
        <v>0.0142835</v>
      </c>
      <c r="G36" s="38" t="n">
        <f aca="false">G26</f>
        <v>0.00045</v>
      </c>
      <c r="H36" s="38" t="n">
        <f aca="false">H26</f>
        <v>-0.00853</v>
      </c>
      <c r="I36" s="38"/>
      <c r="J36" s="39" t="n">
        <f aca="false">J26</f>
        <v>0.1400493</v>
      </c>
      <c r="K36" s="66" t="n">
        <f aca="false">K26</f>
        <v>0.1545517</v>
      </c>
      <c r="L36" s="67" t="n">
        <f aca="false">L26</f>
        <v>0.1290218</v>
      </c>
      <c r="M36" s="40"/>
      <c r="N36" s="40"/>
      <c r="O36" s="40"/>
      <c r="P36" s="40"/>
      <c r="Q36" s="40"/>
      <c r="R36" s="41"/>
      <c r="S36" s="40"/>
      <c r="T36" s="40"/>
      <c r="U36" s="41"/>
      <c r="V36" s="42"/>
      <c r="W36" s="42"/>
      <c r="X36" s="42"/>
      <c r="Y36" s="24"/>
      <c r="Z36" s="24"/>
      <c r="AA36" s="24"/>
      <c r="AB36" s="43"/>
      <c r="AC36" s="43"/>
      <c r="AD36" s="43"/>
      <c r="AE36" s="24"/>
      <c r="AF36" s="24"/>
      <c r="AG36" s="24"/>
      <c r="AH36" s="24"/>
      <c r="AI36" s="24"/>
    </row>
    <row r="37" s="24" customFormat="true" ht="14.25" hidden="false" customHeight="true" outlineLevel="0" collapsed="false">
      <c r="B37" s="29" t="s">
        <v>30</v>
      </c>
      <c r="C37" s="44" t="n">
        <f aca="false">C27</f>
        <v>0</v>
      </c>
      <c r="D37" s="44" t="n">
        <f aca="false">D27</f>
        <v>0</v>
      </c>
      <c r="E37" s="44" t="n">
        <f aca="false">E27</f>
        <v>0</v>
      </c>
      <c r="F37" s="44" t="n">
        <f aca="false">F27</f>
        <v>0</v>
      </c>
      <c r="G37" s="44" t="n">
        <f aca="false">G27</f>
        <v>0</v>
      </c>
      <c r="H37" s="44" t="n">
        <f aca="false">H27</f>
        <v>0</v>
      </c>
      <c r="I37" s="44" t="n">
        <f aca="false">I27</f>
        <v>28.9511</v>
      </c>
      <c r="J37" s="41" t="n">
        <f aca="false">J27</f>
        <v>28.9511</v>
      </c>
      <c r="K37" s="41" t="n">
        <f aca="false">K27</f>
        <v>0</v>
      </c>
      <c r="L37" s="41" t="n">
        <f aca="false">L27</f>
        <v>0</v>
      </c>
      <c r="M37" s="46" t="n">
        <f aca="false">'[1]DIS Tabella 3 TIT'!F11/100</f>
        <v>5.6914</v>
      </c>
      <c r="N37" s="47" t="s">
        <v>29</v>
      </c>
      <c r="O37" s="46" t="n">
        <f aca="false">O27</f>
        <v>21.7815</v>
      </c>
      <c r="P37" s="44" t="s">
        <v>29</v>
      </c>
      <c r="Q37" s="48" t="n">
        <f aca="false">'[1]UC Tab 7'!D13/100</f>
        <v>1.6824</v>
      </c>
      <c r="R37" s="49" t="n">
        <f aca="false">M37+O37+Q37</f>
        <v>29.1553</v>
      </c>
      <c r="S37" s="44" t="n">
        <f aca="false">'[1]Asos Tab 1'!C16/100</f>
        <v>11.9472</v>
      </c>
      <c r="T37" s="44" t="n">
        <f aca="false">'[1]Arim Tab 6'!C15/100</f>
        <v>3.8568</v>
      </c>
      <c r="U37" s="49" t="n">
        <f aca="false">S37+T37</f>
        <v>15.804</v>
      </c>
      <c r="V37" s="50"/>
      <c r="W37" s="51"/>
      <c r="X37" s="51"/>
      <c r="AB37" s="43"/>
      <c r="AC37" s="43"/>
      <c r="AD37" s="43"/>
    </row>
    <row r="38" s="24" customFormat="true" ht="14.25" hidden="false" customHeight="true" outlineLevel="0" collapsed="false">
      <c r="B38" s="29" t="s">
        <v>31</v>
      </c>
      <c r="C38" s="44" t="n">
        <f aca="false">C28</f>
        <v>0</v>
      </c>
      <c r="D38" s="44" t="n">
        <f aca="false">D28</f>
        <v>0</v>
      </c>
      <c r="E38" s="44" t="n">
        <f aca="false">E28</f>
        <v>0</v>
      </c>
      <c r="F38" s="44" t="n">
        <f aca="false">F28</f>
        <v>0</v>
      </c>
      <c r="G38" s="44" t="n">
        <f aca="false">G28</f>
        <v>0</v>
      </c>
      <c r="H38" s="44" t="n">
        <f aca="false">H28</f>
        <v>0</v>
      </c>
      <c r="I38" s="44" t="n">
        <f aca="false">I28</f>
        <v>0</v>
      </c>
      <c r="J38" s="41" t="n">
        <f aca="false">J28</f>
        <v>0</v>
      </c>
      <c r="K38" s="41" t="n">
        <f aca="false">K28</f>
        <v>0</v>
      </c>
      <c r="L38" s="41" t="n">
        <f aca="false">L28</f>
        <v>0</v>
      </c>
      <c r="M38" s="46" t="n">
        <f aca="false">'[1]DIS Tabella 3 TIT'!J11/100</f>
        <v>33.386</v>
      </c>
      <c r="N38" s="47" t="s">
        <v>29</v>
      </c>
      <c r="O38" s="44" t="s">
        <v>29</v>
      </c>
      <c r="P38" s="44" t="s">
        <v>29</v>
      </c>
      <c r="Q38" s="44" t="s">
        <v>29</v>
      </c>
      <c r="R38" s="49" t="n">
        <f aca="false">M38</f>
        <v>33.386</v>
      </c>
      <c r="S38" s="44" t="n">
        <f aca="false">'[1]Asos Tab 1'!D16/100</f>
        <v>13.68</v>
      </c>
      <c r="T38" s="44" t="n">
        <f aca="false">'[1]Arim Tab 6'!D15/100</f>
        <v>4.4172</v>
      </c>
      <c r="U38" s="49" t="n">
        <f aca="false">S38+T38</f>
        <v>18.0972</v>
      </c>
      <c r="AB38" s="43"/>
      <c r="AC38" s="43"/>
      <c r="AD38" s="43"/>
    </row>
    <row r="39" customFormat="false" ht="25.5" hidden="false" customHeight="true" outlineLevel="0" collapsed="false">
      <c r="B39" s="52" t="s">
        <v>32</v>
      </c>
      <c r="C39" s="53"/>
      <c r="D39" s="53"/>
      <c r="E39" s="53"/>
      <c r="F39" s="53"/>
      <c r="G39" s="53"/>
      <c r="H39" s="53"/>
      <c r="I39" s="53"/>
      <c r="J39" s="54" t="s">
        <v>33</v>
      </c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</row>
    <row r="40" customFormat="false" ht="15" hidden="false" customHeight="tru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4.25" hidden="false" customHeight="true" outlineLevel="0" collapsed="false">
      <c r="B41" s="20" t="s">
        <v>40</v>
      </c>
      <c r="C41" s="68"/>
      <c r="D41" s="68"/>
      <c r="E41" s="68"/>
      <c r="F41" s="68"/>
      <c r="G41" s="68"/>
      <c r="H41" s="68"/>
      <c r="I41" s="68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s="24" customFormat="true" ht="23.25" hidden="false" customHeight="true" outlineLevel="0" collapsed="false">
      <c r="B42" s="25" t="str">
        <f aca="false">B32</f>
        <v>1 gennaio - 31 marzo 2025</v>
      </c>
      <c r="C42" s="31" t="s">
        <v>12</v>
      </c>
      <c r="D42" s="31"/>
      <c r="E42" s="31"/>
      <c r="F42" s="27" t="s">
        <v>13</v>
      </c>
      <c r="G42" s="27" t="s">
        <v>14</v>
      </c>
      <c r="H42" s="27" t="s">
        <v>15</v>
      </c>
      <c r="I42" s="28" t="s">
        <v>16</v>
      </c>
      <c r="J42" s="69" t="s">
        <v>17</v>
      </c>
      <c r="K42" s="69"/>
      <c r="L42" s="69"/>
      <c r="M42" s="70" t="s">
        <v>18</v>
      </c>
      <c r="N42" s="70" t="s">
        <v>19</v>
      </c>
      <c r="O42" s="70" t="s">
        <v>20</v>
      </c>
      <c r="P42" s="71" t="s">
        <v>21</v>
      </c>
      <c r="Q42" s="71" t="s">
        <v>22</v>
      </c>
      <c r="R42" s="72" t="s">
        <v>23</v>
      </c>
      <c r="S42" s="71" t="s">
        <v>24</v>
      </c>
      <c r="T42" s="71" t="s">
        <v>25</v>
      </c>
      <c r="U42" s="72" t="s">
        <v>26</v>
      </c>
    </row>
    <row r="43" s="24" customFormat="true" ht="14.25" hidden="false" customHeight="true" outlineLevel="0" collapsed="false">
      <c r="B43" s="33" t="s">
        <v>27</v>
      </c>
      <c r="C43" s="73" t="s">
        <v>28</v>
      </c>
      <c r="D43" s="73" t="s">
        <v>37</v>
      </c>
      <c r="E43" s="73" t="s">
        <v>38</v>
      </c>
      <c r="F43" s="73"/>
      <c r="G43" s="73"/>
      <c r="H43" s="73"/>
      <c r="I43" s="73"/>
      <c r="J43" s="74" t="s">
        <v>28</v>
      </c>
      <c r="K43" s="75" t="s">
        <v>37</v>
      </c>
      <c r="L43" s="76" t="s">
        <v>38</v>
      </c>
      <c r="M43" s="70"/>
      <c r="N43" s="70"/>
      <c r="O43" s="70"/>
      <c r="P43" s="71"/>
      <c r="Q43" s="71"/>
      <c r="R43" s="72"/>
      <c r="S43" s="71"/>
      <c r="T43" s="71"/>
      <c r="U43" s="72"/>
    </row>
    <row r="44" s="36" customFormat="true" ht="14.25" hidden="false" customHeight="true" outlineLevel="0" collapsed="false">
      <c r="B44" s="37" t="str">
        <f aca="false">B34</f>
        <v>gennaio 2025</v>
      </c>
      <c r="C44" s="38" t="n">
        <f aca="false">C34</f>
        <v>0.1741531</v>
      </c>
      <c r="D44" s="38" t="n">
        <f aca="false">D34</f>
        <v>0.1667765</v>
      </c>
      <c r="E44" s="38" t="n">
        <f aca="false">E34</f>
        <v>0.1413951</v>
      </c>
      <c r="F44" s="38" t="n">
        <f aca="false">F34</f>
        <v>0.0227282</v>
      </c>
      <c r="G44" s="38" t="n">
        <f aca="false">G34</f>
        <v>0.00045</v>
      </c>
      <c r="H44" s="38" t="n">
        <f aca="false">H34</f>
        <v>-0.00853</v>
      </c>
      <c r="I44" s="38"/>
      <c r="J44" s="39" t="n">
        <f aca="false">J34</f>
        <v>0.1888013</v>
      </c>
      <c r="K44" s="66" t="n">
        <f aca="false">K34</f>
        <v>0.1814247</v>
      </c>
      <c r="L44" s="67" t="n">
        <f aca="false">L34</f>
        <v>0.1560433</v>
      </c>
      <c r="M44" s="40" t="n">
        <f aca="false">'[1]DIS Tabella 3 TIT'!N12/100</f>
        <v>0.00073</v>
      </c>
      <c r="N44" s="40" t="n">
        <f aca="false">N34</f>
        <v>0.01189</v>
      </c>
      <c r="O44" s="40" t="s">
        <v>29</v>
      </c>
      <c r="P44" s="40" t="n">
        <f aca="false">'[1]UC Tab 7'!C14/100</f>
        <v>0.00156</v>
      </c>
      <c r="Q44" s="40" t="n">
        <f aca="false">'[1]UC Tab 7'!F14/100</f>
        <v>7E-005</v>
      </c>
      <c r="R44" s="41" t="n">
        <f aca="false">M44+N44+P44+Q44</f>
        <v>0.01425</v>
      </c>
      <c r="S44" s="40" t="n">
        <f aca="false">'[1]Asos Tab 1'!E17/100</f>
        <v>0.042293</v>
      </c>
      <c r="T44" s="40" t="n">
        <f aca="false">'[1]Arim Tab 6'!E16/100</f>
        <v>0.001885</v>
      </c>
      <c r="U44" s="41" t="n">
        <f aca="false">S44+T44</f>
        <v>0.044178</v>
      </c>
      <c r="V44" s="42"/>
      <c r="W44" s="42"/>
      <c r="X44" s="42"/>
      <c r="Y44" s="24"/>
      <c r="Z44" s="24"/>
      <c r="AA44" s="24"/>
      <c r="AB44" s="43"/>
      <c r="AC44" s="43"/>
      <c r="AD44" s="43"/>
      <c r="AE44" s="24"/>
      <c r="AF44" s="24"/>
      <c r="AG44" s="24"/>
      <c r="AH44" s="24"/>
      <c r="AI44" s="24"/>
    </row>
    <row r="45" s="36" customFormat="true" ht="14.25" hidden="false" customHeight="true" outlineLevel="0" collapsed="false">
      <c r="B45" s="37" t="str">
        <f aca="false">B35</f>
        <v>febbraio 2025</v>
      </c>
      <c r="C45" s="38" t="n">
        <f aca="false">C35</f>
        <v>0.1734051</v>
      </c>
      <c r="D45" s="38" t="n">
        <f aca="false">D35</f>
        <v>0.1748483</v>
      </c>
      <c r="E45" s="38" t="n">
        <f aca="false">E35</f>
        <v>0.1538977</v>
      </c>
      <c r="F45" s="38" t="n">
        <f aca="false">F35</f>
        <v>0.0212179</v>
      </c>
      <c r="G45" s="38" t="n">
        <f aca="false">G35</f>
        <v>0.00045</v>
      </c>
      <c r="H45" s="38" t="n">
        <f aca="false">H35</f>
        <v>-0.00853</v>
      </c>
      <c r="I45" s="38"/>
      <c r="J45" s="39" t="n">
        <f aca="false">J35</f>
        <v>0.186543</v>
      </c>
      <c r="K45" s="66" t="n">
        <f aca="false">K35</f>
        <v>0.1879862</v>
      </c>
      <c r="L45" s="67" t="n">
        <f aca="false">L35</f>
        <v>0.1670356</v>
      </c>
      <c r="M45" s="40"/>
      <c r="N45" s="40"/>
      <c r="O45" s="40"/>
      <c r="P45" s="40"/>
      <c r="Q45" s="40"/>
      <c r="R45" s="41"/>
      <c r="S45" s="40"/>
      <c r="T45" s="40"/>
      <c r="U45" s="41"/>
      <c r="V45" s="42"/>
      <c r="W45" s="42"/>
      <c r="X45" s="42"/>
      <c r="Y45" s="24"/>
      <c r="Z45" s="24"/>
      <c r="AA45" s="24"/>
      <c r="AB45" s="43"/>
      <c r="AC45" s="43"/>
      <c r="AD45" s="43"/>
      <c r="AE45" s="24"/>
      <c r="AF45" s="24"/>
      <c r="AG45" s="24"/>
      <c r="AH45" s="24"/>
      <c r="AI45" s="24"/>
    </row>
    <row r="46" s="36" customFormat="true" ht="14.25" hidden="false" customHeight="true" outlineLevel="0" collapsed="false">
      <c r="B46" s="37" t="str">
        <f aca="false">B36</f>
        <v>marzo 2025</v>
      </c>
      <c r="C46" s="38" t="n">
        <f aca="false">C36</f>
        <v>0.1338458</v>
      </c>
      <c r="D46" s="38" t="n">
        <f aca="false">D36</f>
        <v>0.1483482</v>
      </c>
      <c r="E46" s="38" t="n">
        <f aca="false">E36</f>
        <v>0.1228183</v>
      </c>
      <c r="F46" s="38" t="n">
        <f aca="false">F36</f>
        <v>0.0142835</v>
      </c>
      <c r="G46" s="38" t="n">
        <f aca="false">G36</f>
        <v>0.00045</v>
      </c>
      <c r="H46" s="38" t="n">
        <f aca="false">H36</f>
        <v>-0.00853</v>
      </c>
      <c r="I46" s="38"/>
      <c r="J46" s="39" t="n">
        <f aca="false">J36</f>
        <v>0.1400493</v>
      </c>
      <c r="K46" s="66" t="n">
        <f aca="false">K36</f>
        <v>0.1545517</v>
      </c>
      <c r="L46" s="67" t="n">
        <f aca="false">L36</f>
        <v>0.1290218</v>
      </c>
      <c r="M46" s="40"/>
      <c r="N46" s="40"/>
      <c r="O46" s="40"/>
      <c r="P46" s="40"/>
      <c r="Q46" s="40"/>
      <c r="R46" s="41"/>
      <c r="S46" s="40"/>
      <c r="T46" s="40"/>
      <c r="U46" s="41"/>
      <c r="V46" s="42"/>
      <c r="W46" s="42"/>
      <c r="X46" s="42"/>
      <c r="Y46" s="24"/>
      <c r="Z46" s="24"/>
      <c r="AA46" s="24"/>
      <c r="AB46" s="43"/>
      <c r="AC46" s="43"/>
      <c r="AD46" s="43"/>
      <c r="AE46" s="24"/>
      <c r="AF46" s="24"/>
      <c r="AG46" s="24"/>
      <c r="AH46" s="24"/>
      <c r="AI46" s="24"/>
    </row>
    <row r="47" s="24" customFormat="true" ht="14.25" hidden="false" customHeight="true" outlineLevel="0" collapsed="false">
      <c r="B47" s="29" t="s">
        <v>30</v>
      </c>
      <c r="C47" s="44" t="n">
        <f aca="false">C37</f>
        <v>0</v>
      </c>
      <c r="D47" s="44" t="n">
        <f aca="false">D37</f>
        <v>0</v>
      </c>
      <c r="E47" s="44" t="n">
        <f aca="false">E37</f>
        <v>0</v>
      </c>
      <c r="F47" s="44" t="n">
        <f aca="false">F37</f>
        <v>0</v>
      </c>
      <c r="G47" s="44" t="n">
        <f aca="false">G37</f>
        <v>0</v>
      </c>
      <c r="H47" s="44" t="n">
        <f aca="false">H37</f>
        <v>0</v>
      </c>
      <c r="I47" s="44" t="n">
        <f aca="false">I37</f>
        <v>28.9511</v>
      </c>
      <c r="J47" s="41" t="n">
        <f aca="false">J37</f>
        <v>28.9511</v>
      </c>
      <c r="K47" s="41" t="n">
        <f aca="false">K37</f>
        <v>0</v>
      </c>
      <c r="L47" s="41" t="n">
        <f aca="false">L37</f>
        <v>0</v>
      </c>
      <c r="M47" s="46" t="n">
        <f aca="false">'[1]DIS Tabella 3 TIT'!F12/100</f>
        <v>5.6914</v>
      </c>
      <c r="N47" s="47" t="s">
        <v>29</v>
      </c>
      <c r="O47" s="46" t="n">
        <f aca="false">O37</f>
        <v>21.7815</v>
      </c>
      <c r="P47" s="44" t="s">
        <v>29</v>
      </c>
      <c r="Q47" s="48" t="n">
        <f aca="false">'[1]UC Tab 7'!D14/100</f>
        <v>1.6824</v>
      </c>
      <c r="R47" s="49" t="n">
        <f aca="false">M47+O47+Q47</f>
        <v>29.1553</v>
      </c>
      <c r="S47" s="44" t="n">
        <f aca="false">'[1]Asos Tab 1'!C17/100</f>
        <v>11.9472</v>
      </c>
      <c r="T47" s="44" t="n">
        <f aca="false">'[1]Arim Tab 6'!C16/100</f>
        <v>3.8568</v>
      </c>
      <c r="U47" s="49" t="n">
        <f aca="false">S47+T47</f>
        <v>15.804</v>
      </c>
      <c r="V47" s="50"/>
      <c r="W47" s="51"/>
      <c r="X47" s="51"/>
      <c r="AB47" s="43"/>
      <c r="AC47" s="43"/>
      <c r="AD47" s="43"/>
    </row>
    <row r="48" s="24" customFormat="true" ht="14.25" hidden="false" customHeight="true" outlineLevel="0" collapsed="false">
      <c r="B48" s="29" t="s">
        <v>31</v>
      </c>
      <c r="C48" s="44" t="n">
        <f aca="false">C38</f>
        <v>0</v>
      </c>
      <c r="D48" s="44" t="n">
        <f aca="false">D38</f>
        <v>0</v>
      </c>
      <c r="E48" s="44" t="n">
        <f aca="false">E38</f>
        <v>0</v>
      </c>
      <c r="F48" s="44" t="n">
        <f aca="false">F38</f>
        <v>0</v>
      </c>
      <c r="G48" s="44" t="n">
        <f aca="false">G38</f>
        <v>0</v>
      </c>
      <c r="H48" s="44" t="n">
        <f aca="false">H38</f>
        <v>0</v>
      </c>
      <c r="I48" s="44" t="n">
        <f aca="false">I38</f>
        <v>0</v>
      </c>
      <c r="J48" s="41" t="n">
        <f aca="false">J38</f>
        <v>0</v>
      </c>
      <c r="K48" s="41" t="n">
        <f aca="false">K38</f>
        <v>0</v>
      </c>
      <c r="L48" s="41" t="n">
        <f aca="false">L38</f>
        <v>0</v>
      </c>
      <c r="M48" s="46" t="n">
        <f aca="false">'[1]DIS Tabella 3 TIT'!J12/100</f>
        <v>37.1162</v>
      </c>
      <c r="N48" s="47" t="s">
        <v>29</v>
      </c>
      <c r="O48" s="44" t="s">
        <v>29</v>
      </c>
      <c r="P48" s="44" t="s">
        <v>29</v>
      </c>
      <c r="Q48" s="44" t="s">
        <v>29</v>
      </c>
      <c r="R48" s="49" t="n">
        <f aca="false">M48</f>
        <v>37.1162</v>
      </c>
      <c r="S48" s="44" t="n">
        <f aca="false">'[1]Asos Tab 1'!D17/100</f>
        <v>15.2076</v>
      </c>
      <c r="T48" s="44" t="n">
        <f aca="false">'[1]Arim Tab 6'!D16/100</f>
        <v>4.9092</v>
      </c>
      <c r="U48" s="49" t="n">
        <f aca="false">S48+T48</f>
        <v>20.1168</v>
      </c>
      <c r="AB48" s="43"/>
      <c r="AC48" s="43"/>
      <c r="AD48" s="43"/>
    </row>
    <row r="49" customFormat="false" ht="25.5" hidden="false" customHeight="true" outlineLevel="0" collapsed="false">
      <c r="B49" s="52" t="s">
        <v>32</v>
      </c>
      <c r="C49" s="53"/>
      <c r="D49" s="53"/>
      <c r="E49" s="53"/>
      <c r="F49" s="53"/>
      <c r="G49" s="53"/>
      <c r="H49" s="53"/>
      <c r="I49" s="53"/>
      <c r="J49" s="54" t="s">
        <v>33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</row>
    <row r="50" customFormat="false" ht="15" hidden="false" customHeight="true" outlineLevel="0" collapsed="false">
      <c r="B50" s="5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4.25" hidden="false" customHeight="true" outlineLevel="0" collapsed="false">
      <c r="B51" s="78" t="s">
        <v>41</v>
      </c>
      <c r="C51" s="79"/>
      <c r="D51" s="79"/>
      <c r="E51" s="79"/>
      <c r="F51" s="79"/>
      <c r="G51" s="79"/>
      <c r="H51" s="79"/>
      <c r="I51" s="79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s="24" customFormat="true" ht="23.25" hidden="false" customHeight="true" outlineLevel="0" collapsed="false">
      <c r="B52" s="25" t="str">
        <f aca="false">B42</f>
        <v>1 gennaio - 31 marzo 2025</v>
      </c>
      <c r="C52" s="31" t="s">
        <v>12</v>
      </c>
      <c r="D52" s="31"/>
      <c r="E52" s="31"/>
      <c r="F52" s="27" t="s">
        <v>13</v>
      </c>
      <c r="G52" s="27" t="s">
        <v>14</v>
      </c>
      <c r="H52" s="27" t="s">
        <v>15</v>
      </c>
      <c r="I52" s="28" t="s">
        <v>16</v>
      </c>
      <c r="J52" s="69" t="s">
        <v>17</v>
      </c>
      <c r="K52" s="69"/>
      <c r="L52" s="69"/>
      <c r="M52" s="70" t="s">
        <v>18</v>
      </c>
      <c r="N52" s="70" t="s">
        <v>19</v>
      </c>
      <c r="O52" s="70" t="s">
        <v>20</v>
      </c>
      <c r="P52" s="71" t="s">
        <v>21</v>
      </c>
      <c r="Q52" s="71" t="s">
        <v>22</v>
      </c>
      <c r="R52" s="72" t="s">
        <v>23</v>
      </c>
      <c r="S52" s="71" t="s">
        <v>24</v>
      </c>
      <c r="T52" s="71" t="s">
        <v>25</v>
      </c>
      <c r="U52" s="72" t="s">
        <v>26</v>
      </c>
    </row>
    <row r="53" s="24" customFormat="true" ht="14.25" hidden="false" customHeight="true" outlineLevel="0" collapsed="false">
      <c r="B53" s="33" t="s">
        <v>27</v>
      </c>
      <c r="C53" s="73" t="s">
        <v>28</v>
      </c>
      <c r="D53" s="73" t="s">
        <v>37</v>
      </c>
      <c r="E53" s="73" t="s">
        <v>38</v>
      </c>
      <c r="F53" s="73"/>
      <c r="G53" s="73"/>
      <c r="H53" s="73"/>
      <c r="I53" s="73"/>
      <c r="J53" s="74" t="s">
        <v>28</v>
      </c>
      <c r="K53" s="75" t="s">
        <v>37</v>
      </c>
      <c r="L53" s="76" t="s">
        <v>38</v>
      </c>
      <c r="M53" s="70"/>
      <c r="N53" s="70"/>
      <c r="O53" s="70"/>
      <c r="P53" s="71"/>
      <c r="Q53" s="71"/>
      <c r="R53" s="72"/>
      <c r="S53" s="71"/>
      <c r="T53" s="71"/>
      <c r="U53" s="72"/>
    </row>
    <row r="54" s="36" customFormat="true" ht="14.25" hidden="false" customHeight="true" outlineLevel="0" collapsed="false">
      <c r="B54" s="37" t="str">
        <f aca="false">B44</f>
        <v>gennaio 2025</v>
      </c>
      <c r="C54" s="38" t="n">
        <f aca="false">C44</f>
        <v>0.1741531</v>
      </c>
      <c r="D54" s="38" t="n">
        <f aca="false">D44</f>
        <v>0.1667765</v>
      </c>
      <c r="E54" s="38" t="n">
        <f aca="false">E44</f>
        <v>0.1413951</v>
      </c>
      <c r="F54" s="38" t="n">
        <f aca="false">F44</f>
        <v>0.0227282</v>
      </c>
      <c r="G54" s="38" t="n">
        <f aca="false">G44</f>
        <v>0.00045</v>
      </c>
      <c r="H54" s="38" t="n">
        <f aca="false">H44</f>
        <v>-0.00853</v>
      </c>
      <c r="I54" s="38"/>
      <c r="J54" s="39" t="n">
        <f aca="false">J44</f>
        <v>0.1888013</v>
      </c>
      <c r="K54" s="66" t="n">
        <f aca="false">K44</f>
        <v>0.1814247</v>
      </c>
      <c r="L54" s="67" t="n">
        <f aca="false">L44</f>
        <v>0.1560433</v>
      </c>
      <c r="M54" s="40" t="n">
        <f aca="false">'[1]DIS Tabella 3 TIT'!N13/100</f>
        <v>0.00073</v>
      </c>
      <c r="N54" s="40" t="n">
        <f aca="false">N44</f>
        <v>0.01189</v>
      </c>
      <c r="O54" s="40" t="s">
        <v>29</v>
      </c>
      <c r="P54" s="40" t="n">
        <f aca="false">'[1]UC Tab 7'!C15/100</f>
        <v>0.00156</v>
      </c>
      <c r="Q54" s="40" t="n">
        <f aca="false">'[1]UC Tab 7'!F15/100</f>
        <v>7E-005</v>
      </c>
      <c r="R54" s="41" t="n">
        <f aca="false">M54+N54+P54+Q54</f>
        <v>0.01425</v>
      </c>
      <c r="S54" s="40" t="n">
        <f aca="false">'[1]Asos Tab 1'!E18/100</f>
        <v>0.042293</v>
      </c>
      <c r="T54" s="40" t="n">
        <f aca="false">'[1]Arim Tab 6'!E17/100</f>
        <v>0.001885</v>
      </c>
      <c r="U54" s="41" t="n">
        <f aca="false">S54+T54</f>
        <v>0.044178</v>
      </c>
      <c r="V54" s="42"/>
      <c r="W54" s="42"/>
      <c r="X54" s="42"/>
      <c r="Y54" s="24"/>
      <c r="Z54" s="24"/>
      <c r="AA54" s="24"/>
      <c r="AB54" s="43"/>
      <c r="AC54" s="43"/>
      <c r="AD54" s="43"/>
      <c r="AE54" s="24"/>
      <c r="AF54" s="24"/>
      <c r="AG54" s="24"/>
      <c r="AH54" s="24"/>
      <c r="AI54" s="24"/>
    </row>
    <row r="55" s="36" customFormat="true" ht="14.25" hidden="false" customHeight="true" outlineLevel="0" collapsed="false">
      <c r="B55" s="37" t="str">
        <f aca="false">B45</f>
        <v>febbraio 2025</v>
      </c>
      <c r="C55" s="38" t="n">
        <f aca="false">C45</f>
        <v>0.1734051</v>
      </c>
      <c r="D55" s="38" t="n">
        <f aca="false">D45</f>
        <v>0.1748483</v>
      </c>
      <c r="E55" s="38" t="n">
        <f aca="false">E45</f>
        <v>0.1538977</v>
      </c>
      <c r="F55" s="38" t="n">
        <f aca="false">F45</f>
        <v>0.0212179</v>
      </c>
      <c r="G55" s="38" t="n">
        <f aca="false">G45</f>
        <v>0.00045</v>
      </c>
      <c r="H55" s="38" t="n">
        <f aca="false">H45</f>
        <v>-0.00853</v>
      </c>
      <c r="I55" s="38"/>
      <c r="J55" s="39" t="n">
        <f aca="false">J45</f>
        <v>0.186543</v>
      </c>
      <c r="K55" s="66" t="n">
        <f aca="false">K45</f>
        <v>0.1879862</v>
      </c>
      <c r="L55" s="67" t="n">
        <f aca="false">L45</f>
        <v>0.1670356</v>
      </c>
      <c r="M55" s="40"/>
      <c r="N55" s="40"/>
      <c r="O55" s="40"/>
      <c r="P55" s="40"/>
      <c r="Q55" s="40"/>
      <c r="R55" s="41"/>
      <c r="S55" s="40"/>
      <c r="T55" s="40"/>
      <c r="U55" s="41"/>
      <c r="V55" s="42"/>
      <c r="W55" s="42"/>
      <c r="X55" s="42"/>
      <c r="Y55" s="24"/>
      <c r="Z55" s="24"/>
      <c r="AA55" s="24"/>
      <c r="AB55" s="43"/>
      <c r="AC55" s="43"/>
      <c r="AD55" s="43"/>
      <c r="AE55" s="24"/>
      <c r="AF55" s="24"/>
      <c r="AG55" s="24"/>
      <c r="AH55" s="24"/>
      <c r="AI55" s="24"/>
    </row>
    <row r="56" s="36" customFormat="true" ht="14.25" hidden="false" customHeight="true" outlineLevel="0" collapsed="false">
      <c r="B56" s="37" t="str">
        <f aca="false">B46</f>
        <v>marzo 2025</v>
      </c>
      <c r="C56" s="38" t="n">
        <f aca="false">C46</f>
        <v>0.1338458</v>
      </c>
      <c r="D56" s="38" t="n">
        <f aca="false">D46</f>
        <v>0.1483482</v>
      </c>
      <c r="E56" s="38" t="n">
        <f aca="false">E46</f>
        <v>0.1228183</v>
      </c>
      <c r="F56" s="38" t="n">
        <f aca="false">F46</f>
        <v>0.0142835</v>
      </c>
      <c r="G56" s="38" t="n">
        <f aca="false">G46</f>
        <v>0.00045</v>
      </c>
      <c r="H56" s="38" t="n">
        <f aca="false">H46</f>
        <v>-0.00853</v>
      </c>
      <c r="I56" s="38"/>
      <c r="J56" s="39" t="n">
        <f aca="false">J46</f>
        <v>0.1400493</v>
      </c>
      <c r="K56" s="66" t="n">
        <f aca="false">K46</f>
        <v>0.1545517</v>
      </c>
      <c r="L56" s="67" t="n">
        <f aca="false">L46</f>
        <v>0.1290218</v>
      </c>
      <c r="M56" s="40"/>
      <c r="N56" s="40"/>
      <c r="O56" s="40"/>
      <c r="P56" s="40"/>
      <c r="Q56" s="40"/>
      <c r="R56" s="41"/>
      <c r="S56" s="40"/>
      <c r="T56" s="40"/>
      <c r="U56" s="41"/>
      <c r="V56" s="42"/>
      <c r="W56" s="42"/>
      <c r="X56" s="42"/>
      <c r="Y56" s="24"/>
      <c r="Z56" s="24"/>
      <c r="AA56" s="24"/>
      <c r="AB56" s="43"/>
      <c r="AC56" s="43"/>
      <c r="AD56" s="43"/>
      <c r="AE56" s="24"/>
      <c r="AF56" s="24"/>
      <c r="AG56" s="24"/>
      <c r="AH56" s="24"/>
      <c r="AI56" s="24"/>
    </row>
    <row r="57" s="24" customFormat="true" ht="14.25" hidden="false" customHeight="true" outlineLevel="0" collapsed="false">
      <c r="B57" s="29" t="s">
        <v>30</v>
      </c>
      <c r="C57" s="44" t="n">
        <f aca="false">C47</f>
        <v>0</v>
      </c>
      <c r="D57" s="44" t="n">
        <f aca="false">D47</f>
        <v>0</v>
      </c>
      <c r="E57" s="44" t="n">
        <f aca="false">E47</f>
        <v>0</v>
      </c>
      <c r="F57" s="44" t="n">
        <f aca="false">F47</f>
        <v>0</v>
      </c>
      <c r="G57" s="44" t="n">
        <f aca="false">G47</f>
        <v>0</v>
      </c>
      <c r="H57" s="44" t="n">
        <f aca="false">H47</f>
        <v>0</v>
      </c>
      <c r="I57" s="44" t="n">
        <f aca="false">I47</f>
        <v>28.9511</v>
      </c>
      <c r="J57" s="41" t="n">
        <f aca="false">J47</f>
        <v>28.9511</v>
      </c>
      <c r="K57" s="41" t="n">
        <f aca="false">K47</f>
        <v>0</v>
      </c>
      <c r="L57" s="41" t="n">
        <f aca="false">L47</f>
        <v>0</v>
      </c>
      <c r="M57" s="46" t="n">
        <f aca="false">'[1]DIS Tabella 3 TIT'!F13/100</f>
        <v>6.2605</v>
      </c>
      <c r="N57" s="47" t="s">
        <v>29</v>
      </c>
      <c r="O57" s="46" t="n">
        <f aca="false">O47</f>
        <v>21.7815</v>
      </c>
      <c r="P57" s="44" t="s">
        <v>29</v>
      </c>
      <c r="Q57" s="48" t="n">
        <f aca="false">'[1]UC Tab 7'!D15/100</f>
        <v>1.6824</v>
      </c>
      <c r="R57" s="49" t="n">
        <f aca="false">M57+O57+Q57</f>
        <v>29.7244</v>
      </c>
      <c r="S57" s="44" t="n">
        <f aca="false">'[1]Asos Tab 1'!C18/100</f>
        <v>12.1788</v>
      </c>
      <c r="T57" s="44" t="n">
        <f aca="false">'[1]Arim Tab 6'!C17/100</f>
        <v>3.9312</v>
      </c>
      <c r="U57" s="49" t="n">
        <f aca="false">S57+T57</f>
        <v>16.11</v>
      </c>
      <c r="V57" s="50"/>
      <c r="W57" s="51"/>
      <c r="X57" s="51"/>
      <c r="AB57" s="43"/>
      <c r="AC57" s="43"/>
      <c r="AD57" s="43"/>
    </row>
    <row r="58" s="24" customFormat="true" ht="14.25" hidden="false" customHeight="true" outlineLevel="0" collapsed="false">
      <c r="B58" s="29" t="s">
        <v>31</v>
      </c>
      <c r="C58" s="44" t="n">
        <f aca="false">C48</f>
        <v>0</v>
      </c>
      <c r="D58" s="44" t="n">
        <f aca="false">D48</f>
        <v>0</v>
      </c>
      <c r="E58" s="44" t="n">
        <f aca="false">E48</f>
        <v>0</v>
      </c>
      <c r="F58" s="44" t="n">
        <f aca="false">F48</f>
        <v>0</v>
      </c>
      <c r="G58" s="44" t="n">
        <f aca="false">G48</f>
        <v>0</v>
      </c>
      <c r="H58" s="44" t="n">
        <f aca="false">H48</f>
        <v>0</v>
      </c>
      <c r="I58" s="44" t="n">
        <f aca="false">I48</f>
        <v>0</v>
      </c>
      <c r="J58" s="41" t="n">
        <f aca="false">J48</f>
        <v>0</v>
      </c>
      <c r="K58" s="41" t="n">
        <f aca="false">K48</f>
        <v>0</v>
      </c>
      <c r="L58" s="41" t="n">
        <f aca="false">L48</f>
        <v>0</v>
      </c>
      <c r="M58" s="46" t="n">
        <f aca="false">'[1]DIS Tabella 3 TIT'!J13/100</f>
        <v>37.1162</v>
      </c>
      <c r="N58" s="47" t="s">
        <v>29</v>
      </c>
      <c r="O58" s="44" t="s">
        <v>29</v>
      </c>
      <c r="P58" s="44" t="s">
        <v>29</v>
      </c>
      <c r="Q58" s="44" t="s">
        <v>29</v>
      </c>
      <c r="R58" s="49" t="n">
        <f aca="false">M58</f>
        <v>37.1162</v>
      </c>
      <c r="S58" s="44" t="n">
        <f aca="false">'[1]Asos Tab 1'!D18/100</f>
        <v>15.2076</v>
      </c>
      <c r="T58" s="44" t="n">
        <f aca="false">'[1]Arim Tab 6'!D17/100</f>
        <v>4.9092</v>
      </c>
      <c r="U58" s="49" t="n">
        <f aca="false">S58+T58</f>
        <v>20.1168</v>
      </c>
      <c r="AB58" s="43"/>
      <c r="AC58" s="43"/>
      <c r="AD58" s="43"/>
    </row>
    <row r="59" customFormat="false" ht="25.5" hidden="false" customHeight="true" outlineLevel="0" collapsed="false">
      <c r="B59" s="52" t="s">
        <v>32</v>
      </c>
      <c r="C59" s="53"/>
      <c r="D59" s="53"/>
      <c r="E59" s="53"/>
      <c r="F59" s="53"/>
      <c r="G59" s="53"/>
      <c r="H59" s="53"/>
      <c r="I59" s="53"/>
      <c r="J59" s="54" t="s">
        <v>33</v>
      </c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</row>
    <row r="60" customFormat="false" ht="14.25" hidden="false" customHeight="true" outlineLevel="0" collapsed="false">
      <c r="B60" s="5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14.25" hidden="false" customHeight="true" outlineLevel="0" collapsed="false">
      <c r="B61" s="20" t="s">
        <v>4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s="24" customFormat="true" ht="23.25" hidden="false" customHeight="true" outlineLevel="0" collapsed="false">
      <c r="B62" s="25" t="str">
        <f aca="false">B52</f>
        <v>1 gennaio - 31 marzo 2025</v>
      </c>
      <c r="C62" s="31" t="s">
        <v>12</v>
      </c>
      <c r="D62" s="31"/>
      <c r="E62" s="31"/>
      <c r="F62" s="27" t="s">
        <v>13</v>
      </c>
      <c r="G62" s="27" t="s">
        <v>14</v>
      </c>
      <c r="H62" s="27" t="s">
        <v>15</v>
      </c>
      <c r="I62" s="28" t="s">
        <v>16</v>
      </c>
      <c r="J62" s="69" t="s">
        <v>17</v>
      </c>
      <c r="K62" s="69"/>
      <c r="L62" s="69"/>
      <c r="M62" s="70" t="s">
        <v>18</v>
      </c>
      <c r="N62" s="70" t="s">
        <v>19</v>
      </c>
      <c r="O62" s="70" t="s">
        <v>20</v>
      </c>
      <c r="P62" s="71" t="s">
        <v>21</v>
      </c>
      <c r="Q62" s="71" t="s">
        <v>22</v>
      </c>
      <c r="R62" s="72" t="s">
        <v>23</v>
      </c>
      <c r="S62" s="71" t="s">
        <v>24</v>
      </c>
      <c r="T62" s="71" t="s">
        <v>25</v>
      </c>
      <c r="U62" s="72" t="s">
        <v>26</v>
      </c>
    </row>
    <row r="63" s="24" customFormat="true" ht="14.25" hidden="false" customHeight="true" outlineLevel="0" collapsed="false">
      <c r="B63" s="33" t="s">
        <v>27</v>
      </c>
      <c r="C63" s="73" t="s">
        <v>28</v>
      </c>
      <c r="D63" s="73" t="s">
        <v>37</v>
      </c>
      <c r="E63" s="73" t="s">
        <v>38</v>
      </c>
      <c r="F63" s="73"/>
      <c r="G63" s="73"/>
      <c r="H63" s="73"/>
      <c r="I63" s="73"/>
      <c r="J63" s="74" t="s">
        <v>28</v>
      </c>
      <c r="K63" s="75" t="s">
        <v>37</v>
      </c>
      <c r="L63" s="76" t="s">
        <v>38</v>
      </c>
      <c r="M63" s="70"/>
      <c r="N63" s="70"/>
      <c r="O63" s="70"/>
      <c r="P63" s="71"/>
      <c r="Q63" s="71"/>
      <c r="R63" s="72"/>
      <c r="S63" s="71"/>
      <c r="T63" s="71"/>
      <c r="U63" s="72"/>
    </row>
    <row r="64" s="36" customFormat="true" ht="14.25" hidden="false" customHeight="true" outlineLevel="0" collapsed="false">
      <c r="B64" s="37" t="str">
        <f aca="false">B54</f>
        <v>gennaio 2025</v>
      </c>
      <c r="C64" s="38" t="n">
        <f aca="false">C54</f>
        <v>0.1741531</v>
      </c>
      <c r="D64" s="38" t="n">
        <f aca="false">D54</f>
        <v>0.1667765</v>
      </c>
      <c r="E64" s="38" t="n">
        <f aca="false">E54</f>
        <v>0.1413951</v>
      </c>
      <c r="F64" s="38" t="n">
        <f aca="false">F54</f>
        <v>0.0227282</v>
      </c>
      <c r="G64" s="38" t="n">
        <f aca="false">G54</f>
        <v>0.00045</v>
      </c>
      <c r="H64" s="38" t="n">
        <f aca="false">H54</f>
        <v>-0.00853</v>
      </c>
      <c r="I64" s="38"/>
      <c r="J64" s="39" t="n">
        <f aca="false">J54</f>
        <v>0.1888013</v>
      </c>
      <c r="K64" s="66" t="n">
        <f aca="false">K54</f>
        <v>0.1814247</v>
      </c>
      <c r="L64" s="67" t="n">
        <f aca="false">L54</f>
        <v>0.1560433</v>
      </c>
      <c r="M64" s="40" t="n">
        <f aca="false">'[1]DIS Tabella 3 TIT'!N14/100</f>
        <v>0.00073</v>
      </c>
      <c r="N64" s="40" t="n">
        <f aca="false">N54</f>
        <v>0.01189</v>
      </c>
      <c r="O64" s="40" t="s">
        <v>29</v>
      </c>
      <c r="P64" s="40" t="n">
        <f aca="false">'[1]UC Tab 7'!C16/100</f>
        <v>0.00156</v>
      </c>
      <c r="Q64" s="40" t="n">
        <f aca="false">'[1]UC Tab 7'!F16/100</f>
        <v>7E-005</v>
      </c>
      <c r="R64" s="41" t="n">
        <f aca="false">M64+N64+P64+Q64</f>
        <v>0.01425</v>
      </c>
      <c r="S64" s="40" t="n">
        <f aca="false">'[1]Asos Tab 1'!E19/100</f>
        <v>0.042293</v>
      </c>
      <c r="T64" s="40" t="n">
        <f aca="false">'[1]Arim Tab 6'!E18/100</f>
        <v>0.001885</v>
      </c>
      <c r="U64" s="41" t="n">
        <f aca="false">S64+T64</f>
        <v>0.044178</v>
      </c>
      <c r="V64" s="42"/>
      <c r="W64" s="42"/>
      <c r="X64" s="42"/>
      <c r="Y64" s="24"/>
      <c r="Z64" s="24"/>
      <c r="AA64" s="24"/>
      <c r="AB64" s="43"/>
      <c r="AC64" s="43"/>
      <c r="AD64" s="43"/>
      <c r="AE64" s="24"/>
      <c r="AF64" s="24"/>
      <c r="AG64" s="24"/>
      <c r="AH64" s="24"/>
      <c r="AI64" s="24"/>
    </row>
    <row r="65" s="36" customFormat="true" ht="14.25" hidden="false" customHeight="true" outlineLevel="0" collapsed="false">
      <c r="B65" s="37" t="str">
        <f aca="false">B55</f>
        <v>febbraio 2025</v>
      </c>
      <c r="C65" s="38" t="n">
        <f aca="false">C55</f>
        <v>0.1734051</v>
      </c>
      <c r="D65" s="38" t="n">
        <f aca="false">D55</f>
        <v>0.1748483</v>
      </c>
      <c r="E65" s="38" t="n">
        <f aca="false">E55</f>
        <v>0.1538977</v>
      </c>
      <c r="F65" s="38" t="n">
        <f aca="false">F55</f>
        <v>0.0212179</v>
      </c>
      <c r="G65" s="38" t="n">
        <f aca="false">G55</f>
        <v>0.00045</v>
      </c>
      <c r="H65" s="38" t="n">
        <f aca="false">H55</f>
        <v>-0.00853</v>
      </c>
      <c r="I65" s="38"/>
      <c r="J65" s="39" t="n">
        <f aca="false">J55</f>
        <v>0.186543</v>
      </c>
      <c r="K65" s="66" t="n">
        <f aca="false">K55</f>
        <v>0.1879862</v>
      </c>
      <c r="L65" s="67" t="n">
        <f aca="false">L55</f>
        <v>0.1670356</v>
      </c>
      <c r="M65" s="40"/>
      <c r="N65" s="40"/>
      <c r="O65" s="40"/>
      <c r="P65" s="40"/>
      <c r="Q65" s="40"/>
      <c r="R65" s="41"/>
      <c r="S65" s="40"/>
      <c r="T65" s="40"/>
      <c r="U65" s="41"/>
      <c r="V65" s="42"/>
      <c r="W65" s="42"/>
      <c r="X65" s="42"/>
      <c r="Y65" s="24"/>
      <c r="Z65" s="24"/>
      <c r="AA65" s="24"/>
      <c r="AB65" s="43"/>
      <c r="AC65" s="43"/>
      <c r="AD65" s="43"/>
      <c r="AE65" s="24"/>
      <c r="AF65" s="24"/>
      <c r="AG65" s="24"/>
      <c r="AH65" s="24"/>
      <c r="AI65" s="24"/>
    </row>
    <row r="66" s="36" customFormat="true" ht="14.25" hidden="false" customHeight="true" outlineLevel="0" collapsed="false">
      <c r="B66" s="37" t="str">
        <f aca="false">B56</f>
        <v>marzo 2025</v>
      </c>
      <c r="C66" s="38" t="n">
        <f aca="false">C56</f>
        <v>0.1338458</v>
      </c>
      <c r="D66" s="38" t="n">
        <f aca="false">D56</f>
        <v>0.1483482</v>
      </c>
      <c r="E66" s="38" t="n">
        <f aca="false">E56</f>
        <v>0.1228183</v>
      </c>
      <c r="F66" s="38" t="n">
        <f aca="false">F56</f>
        <v>0.0142835</v>
      </c>
      <c r="G66" s="38" t="n">
        <f aca="false">G56</f>
        <v>0.00045</v>
      </c>
      <c r="H66" s="38" t="n">
        <f aca="false">H56</f>
        <v>-0.00853</v>
      </c>
      <c r="I66" s="38"/>
      <c r="J66" s="39" t="n">
        <f aca="false">J56</f>
        <v>0.1400493</v>
      </c>
      <c r="K66" s="66" t="n">
        <f aca="false">K56</f>
        <v>0.1545517</v>
      </c>
      <c r="L66" s="67" t="n">
        <f aca="false">L56</f>
        <v>0.1290218</v>
      </c>
      <c r="M66" s="40"/>
      <c r="N66" s="40"/>
      <c r="O66" s="40"/>
      <c r="P66" s="40"/>
      <c r="Q66" s="40"/>
      <c r="R66" s="41"/>
      <c r="S66" s="40"/>
      <c r="T66" s="40"/>
      <c r="U66" s="41"/>
      <c r="V66" s="42"/>
      <c r="W66" s="42"/>
      <c r="X66" s="42"/>
      <c r="Y66" s="24"/>
      <c r="Z66" s="24"/>
      <c r="AA66" s="24"/>
      <c r="AB66" s="43"/>
      <c r="AC66" s="43"/>
      <c r="AD66" s="43"/>
      <c r="AE66" s="24"/>
      <c r="AF66" s="24"/>
      <c r="AG66" s="24"/>
      <c r="AH66" s="24"/>
      <c r="AI66" s="24"/>
    </row>
    <row r="67" s="24" customFormat="true" ht="14.25" hidden="false" customHeight="true" outlineLevel="0" collapsed="false">
      <c r="B67" s="29" t="s">
        <v>30</v>
      </c>
      <c r="C67" s="44" t="n">
        <f aca="false">C57</f>
        <v>0</v>
      </c>
      <c r="D67" s="44" t="n">
        <f aca="false">D57</f>
        <v>0</v>
      </c>
      <c r="E67" s="44" t="n">
        <f aca="false">E57</f>
        <v>0</v>
      </c>
      <c r="F67" s="44" t="n">
        <f aca="false">F57</f>
        <v>0</v>
      </c>
      <c r="G67" s="44" t="n">
        <f aca="false">G57</f>
        <v>0</v>
      </c>
      <c r="H67" s="44" t="n">
        <f aca="false">H57</f>
        <v>0</v>
      </c>
      <c r="I67" s="44" t="n">
        <f aca="false">I57</f>
        <v>28.9511</v>
      </c>
      <c r="J67" s="41" t="n">
        <f aca="false">J57</f>
        <v>28.9511</v>
      </c>
      <c r="K67" s="41" t="n">
        <f aca="false">K57</f>
        <v>0</v>
      </c>
      <c r="L67" s="41" t="n">
        <f aca="false">L57</f>
        <v>0</v>
      </c>
      <c r="M67" s="46" t="n">
        <f aca="false">'[1]DIS Tabella 3 TIT'!F14/100</f>
        <v>6.2605</v>
      </c>
      <c r="N67" s="47" t="s">
        <v>29</v>
      </c>
      <c r="O67" s="46" t="n">
        <f aca="false">O57</f>
        <v>21.7815</v>
      </c>
      <c r="P67" s="44" t="s">
        <v>29</v>
      </c>
      <c r="Q67" s="48" t="n">
        <f aca="false">'[1]UC Tab 7'!D16/100</f>
        <v>1.6824</v>
      </c>
      <c r="R67" s="49" t="n">
        <f aca="false">M67+O67+Q67</f>
        <v>29.7244</v>
      </c>
      <c r="S67" s="44" t="n">
        <f aca="false">'[1]Asos Tab 1'!C19/100</f>
        <v>12.1788</v>
      </c>
      <c r="T67" s="44" t="n">
        <f aca="false">'[1]Arim Tab 6'!C18/100</f>
        <v>3.9312</v>
      </c>
      <c r="U67" s="49" t="n">
        <f aca="false">S67+T67</f>
        <v>16.11</v>
      </c>
      <c r="V67" s="50"/>
      <c r="W67" s="51"/>
      <c r="X67" s="51"/>
      <c r="AB67" s="43"/>
      <c r="AC67" s="43"/>
      <c r="AD67" s="43"/>
    </row>
    <row r="68" s="24" customFormat="true" ht="14.25" hidden="false" customHeight="true" outlineLevel="0" collapsed="false">
      <c r="B68" s="29" t="s">
        <v>31</v>
      </c>
      <c r="C68" s="44" t="n">
        <f aca="false">C58</f>
        <v>0</v>
      </c>
      <c r="D68" s="44" t="n">
        <f aca="false">D58</f>
        <v>0</v>
      </c>
      <c r="E68" s="44" t="n">
        <f aca="false">E58</f>
        <v>0</v>
      </c>
      <c r="F68" s="44" t="n">
        <f aca="false">F58</f>
        <v>0</v>
      </c>
      <c r="G68" s="44" t="n">
        <f aca="false">G58</f>
        <v>0</v>
      </c>
      <c r="H68" s="44" t="n">
        <f aca="false">H58</f>
        <v>0</v>
      </c>
      <c r="I68" s="44" t="n">
        <f aca="false">I58</f>
        <v>0</v>
      </c>
      <c r="J68" s="41" t="n">
        <f aca="false">J58</f>
        <v>0</v>
      </c>
      <c r="K68" s="41" t="n">
        <f aca="false">K58</f>
        <v>0</v>
      </c>
      <c r="L68" s="41" t="n">
        <f aca="false">L58</f>
        <v>0</v>
      </c>
      <c r="M68" s="46" t="n">
        <f aca="false">'[1]DIS Tabella 3 TIT'!J14/100</f>
        <v>37.1162</v>
      </c>
      <c r="N68" s="47" t="s">
        <v>29</v>
      </c>
      <c r="O68" s="44" t="s">
        <v>29</v>
      </c>
      <c r="P68" s="44" t="s">
        <v>29</v>
      </c>
      <c r="Q68" s="44" t="s">
        <v>29</v>
      </c>
      <c r="R68" s="49" t="n">
        <f aca="false">M68</f>
        <v>37.1162</v>
      </c>
      <c r="S68" s="44" t="n">
        <f aca="false">'[1]Asos Tab 1'!D19/100</f>
        <v>15.2076</v>
      </c>
      <c r="T68" s="44" t="n">
        <f aca="false">'[1]Arim Tab 6'!D18/100</f>
        <v>4.9092</v>
      </c>
      <c r="U68" s="49" t="n">
        <f aca="false">S68+T68</f>
        <v>20.1168</v>
      </c>
      <c r="AB68" s="43"/>
      <c r="AC68" s="43"/>
      <c r="AD68" s="43"/>
    </row>
    <row r="69" customFormat="false" ht="25.5" hidden="false" customHeight="true" outlineLevel="0" collapsed="false">
      <c r="B69" s="52" t="s">
        <v>32</v>
      </c>
      <c r="C69" s="53"/>
      <c r="D69" s="53"/>
      <c r="E69" s="53"/>
      <c r="F69" s="53"/>
      <c r="G69" s="53"/>
      <c r="H69" s="53"/>
      <c r="I69" s="53"/>
      <c r="J69" s="54" t="s">
        <v>33</v>
      </c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</row>
    <row r="70" customFormat="false" ht="14.25" hidden="false" customHeight="true" outlineLevel="0" collapsed="false">
      <c r="B70" s="80"/>
      <c r="C70" s="81"/>
      <c r="D70" s="81"/>
      <c r="E70" s="81"/>
      <c r="F70" s="81"/>
      <c r="G70" s="81"/>
      <c r="H70" s="81"/>
      <c r="I70" s="81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55"/>
    </row>
    <row r="71" customFormat="false" ht="12.75" hidden="false" customHeight="fals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customFormat="false" ht="14.25" hidden="false" customHeight="true" outlineLevel="0" collapsed="false">
      <c r="B72" s="58" t="s">
        <v>34</v>
      </c>
    </row>
    <row r="73" customFormat="false" ht="14.25" hidden="false" customHeight="true" outlineLevel="0" collapsed="false">
      <c r="B73" s="58" t="s">
        <v>35</v>
      </c>
    </row>
    <row r="74" customFormat="false" ht="13.5" hidden="false" customHeight="false" outlineLevel="0" collapsed="false">
      <c r="B74" s="59" t="s">
        <v>36</v>
      </c>
      <c r="C74" s="59"/>
      <c r="D74" s="59"/>
      <c r="E74" s="59"/>
      <c r="F74" s="59"/>
      <c r="G74" s="59"/>
      <c r="H74" s="59"/>
      <c r="I74" s="59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s="1" customFormat="true" ht="12.75" hidden="false" customHeight="false" outlineLevel="0" collapsed="false">
      <c r="AG76" s="60"/>
      <c r="AH76" s="60"/>
      <c r="AI76" s="60"/>
      <c r="AJ76" s="60"/>
      <c r="AK76" s="60"/>
      <c r="AL76" s="60"/>
      <c r="AM76" s="60"/>
      <c r="AN76" s="60"/>
    </row>
    <row r="77" s="1" customFormat="true" ht="12.75" hidden="false" customHeight="false" outlineLevel="0" collapsed="false">
      <c r="AG77" s="60"/>
      <c r="AH77" s="60"/>
      <c r="AI77" s="60"/>
      <c r="AJ77" s="60"/>
      <c r="AK77" s="60"/>
      <c r="AL77" s="60"/>
      <c r="AM77" s="60"/>
      <c r="AN77" s="60"/>
    </row>
    <row r="78" s="1" customFormat="true" ht="12.75" hidden="false" customHeight="false" outlineLevel="0" collapsed="false">
      <c r="AG78" s="60"/>
      <c r="AH78" s="60"/>
      <c r="AI78" s="60"/>
      <c r="AJ78" s="60"/>
      <c r="AK78" s="60"/>
      <c r="AL78" s="60"/>
      <c r="AM78" s="60"/>
      <c r="AN78" s="60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4.25" hidden="false" customHeight="true" outlineLevel="0" collapsed="false">
      <c r="B82" s="58"/>
    </row>
    <row r="83" customFormat="false" ht="14.25" hidden="false" customHeight="true" outlineLevel="0" collapsed="false">
      <c r="B83" s="58"/>
    </row>
    <row r="84" customFormat="false" ht="14.25" hidden="false" customHeight="true" outlineLevel="0" collapsed="false">
      <c r="B84" s="58"/>
    </row>
    <row r="85" customFormat="false" ht="14.25" hidden="false" customHeight="true" outlineLevel="0" collapsed="false">
      <c r="B85" s="58"/>
    </row>
    <row r="86" customFormat="false" ht="14.25" hidden="false" customHeight="true" outlineLevel="0" collapsed="false">
      <c r="B86" s="58"/>
    </row>
    <row r="87" customFormat="false" ht="14.25" hidden="false" customHeight="true" outlineLevel="0" collapsed="false">
      <c r="B87" s="58"/>
    </row>
  </sheetData>
  <mergeCells count="116">
    <mergeCell ref="B6:W6"/>
    <mergeCell ref="C22:E22"/>
    <mergeCell ref="J22:L22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J27:L27"/>
    <mergeCell ref="J28:L28"/>
    <mergeCell ref="J29:U29"/>
    <mergeCell ref="C32:E32"/>
    <mergeCell ref="J32:L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J37:L37"/>
    <mergeCell ref="J38:L38"/>
    <mergeCell ref="J39:U39"/>
    <mergeCell ref="C42:E42"/>
    <mergeCell ref="J42:L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J47:L47"/>
    <mergeCell ref="J48:L48"/>
    <mergeCell ref="J49:U49"/>
    <mergeCell ref="C52:E52"/>
    <mergeCell ref="J52:L52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J57:L57"/>
    <mergeCell ref="J58:L58"/>
    <mergeCell ref="J59:U59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J67:L67"/>
    <mergeCell ref="J68:L68"/>
    <mergeCell ref="J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P95"/>
  <sheetViews>
    <sheetView showFormulas="false" showGridLines="true" showRowColHeaders="true" showZeros="true" rightToLeft="false" tabSelected="false" showOutlineSymbols="true" defaultGridColor="true" view="normal" topLeftCell="A17" colorId="64" zoomScale="175" zoomScaleNormal="175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11" min="8" style="1" width="9.7"/>
    <col collapsed="false" customWidth="true" hidden="false" outlineLevel="0" max="12" min="12" style="1" width="10.85"/>
    <col collapsed="false" customWidth="true" hidden="false" outlineLevel="0" max="14" min="13" style="1" width="12.7"/>
    <col collapsed="false" customWidth="true" hidden="true" outlineLevel="1" max="19" min="15" style="1" width="9.7"/>
    <col collapsed="false" customWidth="true" hidden="false" outlineLevel="0" max="20" min="20" style="1" width="12.7"/>
    <col collapsed="false" customWidth="true" hidden="true" outlineLevel="1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Y4" s="4"/>
    </row>
    <row r="5" customFormat="false" ht="15" hidden="false" customHeight="true" outlineLevel="0" collapsed="false">
      <c r="B5" s="5" t="str">
        <f aca="false">'[1]scheda domestici formule'!B4</f>
        <v>dall'1 gennaio 2025</v>
      </c>
      <c r="C5" s="6"/>
      <c r="D5" s="6"/>
      <c r="E5" s="6"/>
      <c r="F5" s="6"/>
      <c r="G5" s="6"/>
      <c r="H5" s="6"/>
      <c r="I5" s="6"/>
      <c r="J5" s="6"/>
      <c r="K5" s="61"/>
      <c r="L5" s="62"/>
      <c r="M5" s="7" t="s">
        <v>2</v>
      </c>
      <c r="Y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Y6" s="4"/>
    </row>
    <row r="7" customFormat="false" ht="78" hidden="false" customHeight="true" outlineLevel="0" collapsed="false">
      <c r="B7" s="8" t="s">
        <v>4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B11" s="9" t="s">
        <v>44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9" t="s">
        <v>5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.75" hidden="false" customHeight="true" outlineLevel="0" collapsed="false">
      <c r="B13" s="12" t="s">
        <v>6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6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true" outlineLevel="0" collapsed="false">
      <c r="B15" s="9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false" customHeight="true" outlineLevel="0" collapsed="false">
      <c r="B16" s="9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false" customHeight="true" outlineLevel="0" collapsed="false">
      <c r="B17" s="13" t="s">
        <v>9</v>
      </c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9" customFormat="false" ht="14.25" hidden="false" customHeight="true" outlineLevel="0" collapsed="false">
      <c r="B19" s="20" t="s">
        <v>11</v>
      </c>
      <c r="C19" s="21"/>
      <c r="D19" s="21"/>
      <c r="E19" s="21"/>
      <c r="F19" s="21"/>
      <c r="G19" s="21"/>
      <c r="H19" s="21"/>
      <c r="I19" s="21"/>
      <c r="J19" s="21"/>
      <c r="K19" s="21"/>
      <c r="R19" s="22"/>
      <c r="S19" s="22"/>
      <c r="T19" s="22"/>
      <c r="U19" s="22"/>
      <c r="V19" s="22"/>
      <c r="W19" s="23"/>
    </row>
    <row r="20" s="24" customFormat="true" ht="23.25" hidden="false" customHeight="true" outlineLevel="0" collapsed="false">
      <c r="B20" s="25" t="str">
        <f aca="false">'[1]scheda domestici formule'!B15</f>
        <v>1 gennaio - 31 marzo 2025</v>
      </c>
      <c r="C20" s="31" t="s">
        <v>45</v>
      </c>
      <c r="D20" s="31"/>
      <c r="E20" s="31"/>
      <c r="F20" s="27" t="s">
        <v>46</v>
      </c>
      <c r="G20" s="27" t="s">
        <v>47</v>
      </c>
      <c r="H20" s="27" t="s">
        <v>48</v>
      </c>
      <c r="I20" s="27" t="s">
        <v>49</v>
      </c>
      <c r="J20" s="27" t="s">
        <v>50</v>
      </c>
      <c r="K20" s="28" t="s">
        <v>51</v>
      </c>
      <c r="L20" s="63" t="s">
        <v>17</v>
      </c>
      <c r="M20" s="63"/>
      <c r="N20" s="63"/>
      <c r="O20" s="30" t="s">
        <v>18</v>
      </c>
      <c r="P20" s="30" t="s">
        <v>19</v>
      </c>
      <c r="Q20" s="30" t="s">
        <v>20</v>
      </c>
      <c r="R20" s="31" t="s">
        <v>21</v>
      </c>
      <c r="S20" s="31" t="s">
        <v>22</v>
      </c>
      <c r="T20" s="32" t="s">
        <v>23</v>
      </c>
      <c r="U20" s="31" t="s">
        <v>24</v>
      </c>
      <c r="V20" s="31" t="s">
        <v>25</v>
      </c>
      <c r="W20" s="32" t="s">
        <v>26</v>
      </c>
    </row>
    <row r="21" s="24" customFormat="true" ht="14.25" hidden="false" customHeight="true" outlineLevel="0" collapsed="false">
      <c r="B21" s="33" t="s">
        <v>27</v>
      </c>
      <c r="C21" s="34" t="s">
        <v>28</v>
      </c>
      <c r="D21" s="34" t="s">
        <v>37</v>
      </c>
      <c r="E21" s="34" t="s">
        <v>38</v>
      </c>
      <c r="F21" s="34"/>
      <c r="G21" s="34"/>
      <c r="H21" s="83"/>
      <c r="I21" s="34"/>
      <c r="J21" s="34"/>
      <c r="K21" s="34"/>
      <c r="L21" s="35" t="s">
        <v>28</v>
      </c>
      <c r="M21" s="64" t="s">
        <v>37</v>
      </c>
      <c r="N21" s="65" t="s">
        <v>38</v>
      </c>
      <c r="O21" s="30"/>
      <c r="P21" s="30"/>
      <c r="Q21" s="30"/>
      <c r="R21" s="31"/>
      <c r="S21" s="31"/>
      <c r="T21" s="32"/>
      <c r="U21" s="31"/>
      <c r="V21" s="31"/>
      <c r="W21" s="32"/>
    </row>
    <row r="22" s="36" customFormat="true" ht="14.25" hidden="false" customHeight="true" outlineLevel="0" collapsed="false">
      <c r="B22" s="37" t="s">
        <v>52</v>
      </c>
      <c r="C22" s="38" t="n">
        <f aca="false">'[1]TGPiccoleImprese_I-2025'!$B$1*'[1]TGPiccoleImprese_I-2025'!E10</f>
        <v>0.1741531</v>
      </c>
      <c r="D22" s="38" t="n">
        <f aca="false">'[1]TGPiccoleImprese_I-2025'!$B$1*'[1]TGPiccoleImprese_I-2025'!F10</f>
        <v>0.1667765</v>
      </c>
      <c r="E22" s="38" t="n">
        <f aca="false">'[1]TGPiccoleImprese_I-2025'!$B$1*'[1]TGPiccoleImprese_I-2025'!G10</f>
        <v>0.1413951</v>
      </c>
      <c r="F22" s="38" t="n">
        <f aca="false">'[1]TGPiccoleImprese_I-2025'!B4</f>
        <v>0.0227282</v>
      </c>
      <c r="G22" s="38" t="n">
        <f aca="false">'[1]TGPiccoleImprese_I-2025'!B18</f>
        <v>0.0004</v>
      </c>
      <c r="H22" s="38" t="n">
        <v>0</v>
      </c>
      <c r="I22" s="38" t="n">
        <f aca="false">'[1]TGPiccoleImprese_I-2025'!B21</f>
        <v>9E-005</v>
      </c>
      <c r="J22" s="38" t="n">
        <f aca="false">'[1]TGPiccoleImprese_I-2025'!B22</f>
        <v>0.003119</v>
      </c>
      <c r="K22" s="38" t="n">
        <f aca="false">'[1]TGPiccoleImprese_I-2025'!B23</f>
        <v>-0.00166</v>
      </c>
      <c r="L22" s="39" t="n">
        <f aca="false">C22+H22+K22+F22+G22+I22+J22</f>
        <v>0.1988303</v>
      </c>
      <c r="M22" s="66" t="n">
        <f aca="false">D22+H22+K22+F22+G22+I22+J22</f>
        <v>0.1914537</v>
      </c>
      <c r="N22" s="67" t="n">
        <f aca="false">E22+H22+K22+F22+G22+I22+J22</f>
        <v>0.1660723</v>
      </c>
      <c r="O22" s="40" t="n">
        <f aca="false">'[1]DIS Tabella 3 TIT'!N10/100</f>
        <v>0.00073</v>
      </c>
      <c r="P22" s="40" t="n">
        <f aca="false">'[1]TRAS Tabella 3 TIT'!J9/100</f>
        <v>0.01189</v>
      </c>
      <c r="Q22" s="40" t="s">
        <v>29</v>
      </c>
      <c r="R22" s="40" t="n">
        <f aca="false">'[1]UC Tab 7'!C12/100</f>
        <v>0.00156</v>
      </c>
      <c r="S22" s="40" t="n">
        <f aca="false">'[1]UC Tab 7'!F12/100</f>
        <v>7E-005</v>
      </c>
      <c r="T22" s="41" t="n">
        <f aca="false">O22+P22+R22+S22</f>
        <v>0.01425</v>
      </c>
      <c r="U22" s="40" t="n">
        <f aca="false">'[1]Asos Tab 1'!E15/100</f>
        <v>0.042293</v>
      </c>
      <c r="V22" s="40" t="n">
        <f aca="false">'[1]Arim Tab 6'!E14/100</f>
        <v>0.001885</v>
      </c>
      <c r="W22" s="41" t="n">
        <f aca="false">U22+V22</f>
        <v>0.044178</v>
      </c>
      <c r="X22" s="42"/>
      <c r="Y22" s="42"/>
      <c r="Z22" s="42"/>
      <c r="AA22" s="24"/>
      <c r="AB22" s="24"/>
      <c r="AC22" s="24"/>
      <c r="AD22" s="43"/>
      <c r="AE22" s="43"/>
      <c r="AF22" s="43"/>
      <c r="AG22" s="24"/>
      <c r="AH22" s="24"/>
      <c r="AI22" s="24"/>
      <c r="AJ22" s="24"/>
      <c r="AK22" s="24"/>
    </row>
    <row r="23" s="36" customFormat="true" ht="14.25" hidden="false" customHeight="true" outlineLevel="0" collapsed="false">
      <c r="B23" s="37" t="s">
        <v>53</v>
      </c>
      <c r="C23" s="38" t="n">
        <f aca="false">'[1]TGPiccoleImprese_I-2025'!$B$1*'[1]TGPiccoleImprese_I-2025'!J10</f>
        <v>0.1734051</v>
      </c>
      <c r="D23" s="38" t="n">
        <f aca="false">'[1]TGPiccoleImprese_I-2025'!$B$1*'[1]TGPiccoleImprese_I-2025'!K10</f>
        <v>0.1748483</v>
      </c>
      <c r="E23" s="38" t="n">
        <f aca="false">'[1]TGPiccoleImprese_I-2025'!$B$1*'[1]TGPiccoleImprese_I-2025'!L10</f>
        <v>0.1538977</v>
      </c>
      <c r="F23" s="38" t="n">
        <f aca="false">'[1]TGPiccoleImprese_I-2025'!B5</f>
        <v>0.0212179</v>
      </c>
      <c r="G23" s="38" t="n">
        <f aca="false">'[1]TGPiccoleImprese_I-2025'!B18</f>
        <v>0.0004</v>
      </c>
      <c r="H23" s="38" t="n">
        <v>0</v>
      </c>
      <c r="I23" s="38" t="n">
        <f aca="false">'[1]TGPiccoleImprese_I-2025'!B21</f>
        <v>9E-005</v>
      </c>
      <c r="J23" s="38" t="n">
        <f aca="false">'[1]TGPiccoleImprese_I-2025'!B22</f>
        <v>0.003119</v>
      </c>
      <c r="K23" s="38" t="n">
        <f aca="false">'[1]TGPiccoleImprese_I-2025'!B23</f>
        <v>-0.00166</v>
      </c>
      <c r="L23" s="39" t="n">
        <f aca="false">C23+H23+K23+F23+G23+I23+J23</f>
        <v>0.196572</v>
      </c>
      <c r="M23" s="66" t="n">
        <f aca="false">D23+H23+K23+F23+G23+I23+J23</f>
        <v>0.1980152</v>
      </c>
      <c r="N23" s="67" t="n">
        <f aca="false">E23+H23+K23+F23+G23+I23+J23</f>
        <v>0.1770646</v>
      </c>
      <c r="O23" s="40"/>
      <c r="P23" s="40"/>
      <c r="Q23" s="40"/>
      <c r="R23" s="40"/>
      <c r="S23" s="40"/>
      <c r="T23" s="41"/>
      <c r="U23" s="40"/>
      <c r="V23" s="40"/>
      <c r="W23" s="41"/>
      <c r="X23" s="42"/>
      <c r="Y23" s="42"/>
      <c r="Z23" s="42"/>
      <c r="AA23" s="24"/>
      <c r="AB23" s="24"/>
      <c r="AC23" s="24"/>
      <c r="AD23" s="43"/>
      <c r="AE23" s="43"/>
      <c r="AF23" s="43"/>
      <c r="AG23" s="24"/>
      <c r="AH23" s="24"/>
      <c r="AI23" s="24"/>
      <c r="AJ23" s="24"/>
      <c r="AK23" s="24"/>
    </row>
    <row r="24" s="36" customFormat="true" ht="14.25" hidden="false" customHeight="true" outlineLevel="0" collapsed="false">
      <c r="B24" s="37" t="s">
        <v>54</v>
      </c>
      <c r="C24" s="38" t="n">
        <f aca="false">'[1]TGPiccoleImprese_I-2025'!$B$1*'[1]TGPiccoleImprese_I-2025'!O10</f>
        <v>0.1338458</v>
      </c>
      <c r="D24" s="38" t="n">
        <f aca="false">'[1]TGPiccoleImprese_I-2025'!$B$1*'[1]TGPiccoleImprese_I-2025'!P10</f>
        <v>0.1483482</v>
      </c>
      <c r="E24" s="38" t="n">
        <f aca="false">'[1]TGPiccoleImprese_I-2025'!$B$1*'[1]TGPiccoleImprese_I-2025'!Q10</f>
        <v>0.1228183</v>
      </c>
      <c r="F24" s="38" t="n">
        <f aca="false">'[1]TGPiccoleImprese_I-2025'!B6</f>
        <v>0.0142835</v>
      </c>
      <c r="G24" s="38" t="n">
        <f aca="false">'[1]TGPiccoleImprese_I-2025'!B18</f>
        <v>0.0004</v>
      </c>
      <c r="H24" s="38" t="n">
        <v>0</v>
      </c>
      <c r="I24" s="38" t="n">
        <f aca="false">'[1]TGPiccoleImprese_I-2025'!B21</f>
        <v>9E-005</v>
      </c>
      <c r="J24" s="38" t="n">
        <f aca="false">'[1]TGPiccoleImprese_I-2025'!B22</f>
        <v>0.003119</v>
      </c>
      <c r="K24" s="38" t="n">
        <f aca="false">'[1]TGPiccoleImprese_I-2025'!B23</f>
        <v>-0.00166</v>
      </c>
      <c r="L24" s="39" t="n">
        <f aca="false">C24+H24+K24+F24+G24+I24+J24</f>
        <v>0.1500783</v>
      </c>
      <c r="M24" s="66" t="n">
        <f aca="false">D24+H24+K24+F24+G24+I24+J24</f>
        <v>0.1645807</v>
      </c>
      <c r="N24" s="67" t="n">
        <f aca="false">E24+H24+K24+F24+G24+I24+J24</f>
        <v>0.1390508</v>
      </c>
      <c r="O24" s="40"/>
      <c r="P24" s="40"/>
      <c r="Q24" s="40"/>
      <c r="R24" s="40"/>
      <c r="S24" s="40"/>
      <c r="T24" s="41"/>
      <c r="U24" s="40"/>
      <c r="V24" s="40"/>
      <c r="W24" s="41"/>
      <c r="X24" s="42"/>
      <c r="Y24" s="42"/>
      <c r="Z24" s="42"/>
      <c r="AA24" s="24"/>
      <c r="AB24" s="24"/>
      <c r="AC24" s="24"/>
      <c r="AD24" s="43"/>
      <c r="AE24" s="43"/>
      <c r="AF24" s="43"/>
      <c r="AG24" s="24"/>
      <c r="AH24" s="24"/>
      <c r="AI24" s="24"/>
      <c r="AJ24" s="24"/>
      <c r="AK24" s="24"/>
    </row>
    <row r="25" s="24" customFormat="true" ht="14.25" hidden="false" customHeight="true" outlineLevel="0" collapsed="false">
      <c r="B25" s="29" t="s">
        <v>3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f aca="false">'[1]TGPiccoleImprese_I-2025'!B19</f>
        <v>35</v>
      </c>
      <c r="I25" s="44" t="n">
        <v>0</v>
      </c>
      <c r="J25" s="44" t="n">
        <v>0</v>
      </c>
      <c r="K25" s="44" t="n">
        <v>0</v>
      </c>
      <c r="L25" s="41" t="n">
        <f aca="false">C25+D25+E25+F25+G25+H25+I25+J25+K25</f>
        <v>35</v>
      </c>
      <c r="M25" s="41"/>
      <c r="N25" s="41"/>
      <c r="O25" s="46" t="n">
        <f aca="false">'[1]DIS Tabella 3 TIT'!F10/100</f>
        <v>5.6914</v>
      </c>
      <c r="P25" s="47" t="s">
        <v>29</v>
      </c>
      <c r="Q25" s="46" t="n">
        <f aca="false">'[1]MIS Tabelle TIME'!F8/100</f>
        <v>21.7815</v>
      </c>
      <c r="R25" s="44" t="s">
        <v>29</v>
      </c>
      <c r="S25" s="48" t="n">
        <f aca="false">'[1]UC Tab 7'!D12/100</f>
        <v>1.6824</v>
      </c>
      <c r="T25" s="49" t="n">
        <f aca="false">O25+Q25+S25</f>
        <v>29.1553</v>
      </c>
      <c r="U25" s="44" t="n">
        <f aca="false">'[1]Asos Tab 1'!C15/100</f>
        <v>11.9472</v>
      </c>
      <c r="V25" s="44" t="n">
        <f aca="false">'[1]Arim Tab 6'!C14/100</f>
        <v>3.8568</v>
      </c>
      <c r="W25" s="49" t="n">
        <f aca="false">U25+V25</f>
        <v>15.804</v>
      </c>
      <c r="X25" s="50"/>
      <c r="Y25" s="51"/>
      <c r="Z25" s="51"/>
      <c r="AD25" s="43"/>
      <c r="AE25" s="43"/>
      <c r="AF25" s="43"/>
    </row>
    <row r="26" s="24" customFormat="true" ht="14.25" hidden="false" customHeight="true" outlineLevel="0" collapsed="false">
      <c r="B26" s="29" t="s">
        <v>31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1" t="n">
        <f aca="false">C26+D26+E26+F26+G26+H26+I26+J26+K26</f>
        <v>0</v>
      </c>
      <c r="M26" s="41"/>
      <c r="N26" s="41"/>
      <c r="O26" s="46" t="n">
        <f aca="false">'[1]DIS Tabella 3 TIT'!J10/100</f>
        <v>35.2511</v>
      </c>
      <c r="P26" s="47" t="s">
        <v>29</v>
      </c>
      <c r="Q26" s="44" t="s">
        <v>29</v>
      </c>
      <c r="R26" s="44" t="s">
        <v>29</v>
      </c>
      <c r="S26" s="44" t="s">
        <v>29</v>
      </c>
      <c r="T26" s="49" t="n">
        <f aca="false">O26</f>
        <v>35.2511</v>
      </c>
      <c r="U26" s="44" t="n">
        <f aca="false">'[1]Asos Tab 1'!D15/100</f>
        <v>14.4444</v>
      </c>
      <c r="V26" s="44" t="n">
        <f aca="false">'[1]Arim Tab 6'!D14/100</f>
        <v>4.662</v>
      </c>
      <c r="W26" s="49" t="n">
        <f aca="false">U26+V26</f>
        <v>19.1064</v>
      </c>
      <c r="AD26" s="43"/>
      <c r="AE26" s="43"/>
      <c r="AF26" s="43"/>
    </row>
    <row r="27" customFormat="false" ht="25.5" hidden="false" customHeight="true" outlineLevel="0" collapsed="false">
      <c r="B27" s="52" t="s">
        <v>32</v>
      </c>
      <c r="C27" s="53"/>
      <c r="D27" s="53"/>
      <c r="E27" s="53"/>
      <c r="F27" s="53"/>
      <c r="G27" s="53"/>
      <c r="H27" s="53"/>
      <c r="I27" s="53"/>
      <c r="J27" s="53"/>
      <c r="K27" s="53"/>
      <c r="L27" s="54" t="s">
        <v>33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</row>
    <row r="28" customFormat="false" ht="1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4.25" hidden="false" customHeight="true" outlineLevel="0" collapsed="false">
      <c r="B29" s="20" t="s">
        <v>39</v>
      </c>
      <c r="C29" s="68"/>
      <c r="D29" s="68"/>
      <c r="E29" s="68"/>
      <c r="F29" s="68"/>
      <c r="G29" s="68"/>
      <c r="H29" s="68"/>
      <c r="I29" s="68"/>
      <c r="J29" s="68"/>
      <c r="K29" s="6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24" customFormat="true" ht="23.25" hidden="false" customHeight="true" outlineLevel="0" collapsed="false">
      <c r="B30" s="25" t="str">
        <f aca="false">B20</f>
        <v>1 gennaio - 31 marzo 2025</v>
      </c>
      <c r="C30" s="71" t="s">
        <v>45</v>
      </c>
      <c r="D30" s="71"/>
      <c r="E30" s="71"/>
      <c r="F30" s="84" t="s">
        <v>46</v>
      </c>
      <c r="G30" s="84" t="s">
        <v>47</v>
      </c>
      <c r="H30" s="84" t="s">
        <v>48</v>
      </c>
      <c r="I30" s="84" t="s">
        <v>49</v>
      </c>
      <c r="J30" s="84" t="s">
        <v>50</v>
      </c>
      <c r="K30" s="85" t="s">
        <v>51</v>
      </c>
      <c r="L30" s="69" t="s">
        <v>17</v>
      </c>
      <c r="M30" s="69"/>
      <c r="N30" s="69"/>
      <c r="O30" s="70" t="s">
        <v>18</v>
      </c>
      <c r="P30" s="70" t="s">
        <v>19</v>
      </c>
      <c r="Q30" s="70" t="s">
        <v>20</v>
      </c>
      <c r="R30" s="71" t="s">
        <v>21</v>
      </c>
      <c r="S30" s="71" t="s">
        <v>22</v>
      </c>
      <c r="T30" s="72" t="s">
        <v>23</v>
      </c>
      <c r="U30" s="71" t="s">
        <v>24</v>
      </c>
      <c r="V30" s="71" t="s">
        <v>25</v>
      </c>
      <c r="W30" s="72" t="s">
        <v>26</v>
      </c>
    </row>
    <row r="31" s="24" customFormat="true" ht="14.25" hidden="false" customHeight="true" outlineLevel="0" collapsed="false">
      <c r="B31" s="33" t="s">
        <v>27</v>
      </c>
      <c r="C31" s="73" t="s">
        <v>28</v>
      </c>
      <c r="D31" s="73" t="s">
        <v>37</v>
      </c>
      <c r="E31" s="73" t="s">
        <v>38</v>
      </c>
      <c r="F31" s="73"/>
      <c r="G31" s="73"/>
      <c r="H31" s="86"/>
      <c r="I31" s="73"/>
      <c r="J31" s="73"/>
      <c r="K31" s="73"/>
      <c r="L31" s="74" t="s">
        <v>28</v>
      </c>
      <c r="M31" s="75" t="s">
        <v>37</v>
      </c>
      <c r="N31" s="76" t="s">
        <v>38</v>
      </c>
      <c r="O31" s="70"/>
      <c r="P31" s="70"/>
      <c r="Q31" s="70"/>
      <c r="R31" s="71"/>
      <c r="S31" s="71"/>
      <c r="T31" s="72"/>
      <c r="U31" s="71"/>
      <c r="V31" s="71"/>
      <c r="W31" s="72"/>
    </row>
    <row r="32" s="36" customFormat="true" ht="14.25" hidden="false" customHeight="true" outlineLevel="0" collapsed="false">
      <c r="B32" s="37" t="str">
        <f aca="false">B22</f>
        <v>gennaio 2025</v>
      </c>
      <c r="C32" s="38" t="n">
        <f aca="false">C22</f>
        <v>0.1741531</v>
      </c>
      <c r="D32" s="38" t="n">
        <f aca="false">D22</f>
        <v>0.1667765</v>
      </c>
      <c r="E32" s="38" t="n">
        <f aca="false">E22</f>
        <v>0.1413951</v>
      </c>
      <c r="F32" s="38" t="n">
        <f aca="false">F22</f>
        <v>0.0227282</v>
      </c>
      <c r="G32" s="38" t="n">
        <f aca="false">G22</f>
        <v>0.0004</v>
      </c>
      <c r="H32" s="38" t="n">
        <f aca="false">H22</f>
        <v>0</v>
      </c>
      <c r="I32" s="38" t="n">
        <f aca="false">I22</f>
        <v>9E-005</v>
      </c>
      <c r="J32" s="38" t="n">
        <f aca="false">J22</f>
        <v>0.003119</v>
      </c>
      <c r="K32" s="38" t="n">
        <f aca="false">K22</f>
        <v>-0.00166</v>
      </c>
      <c r="L32" s="39" t="n">
        <f aca="false">C32+H32+K32+F32+G32+I32+J32</f>
        <v>0.1988303</v>
      </c>
      <c r="M32" s="66" t="n">
        <f aca="false">D32+H32+K32+F32+G32+I32+J32</f>
        <v>0.1914537</v>
      </c>
      <c r="N32" s="67" t="n">
        <f aca="false">E32+H32+K32+F32+G32+I32+J32</f>
        <v>0.1660723</v>
      </c>
      <c r="O32" s="40" t="n">
        <f aca="false">'[1]DIS Tabella 3 TIT'!N11/100</f>
        <v>0.00073</v>
      </c>
      <c r="P32" s="40" t="n">
        <f aca="false">P22</f>
        <v>0.01189</v>
      </c>
      <c r="Q32" s="40" t="s">
        <v>29</v>
      </c>
      <c r="R32" s="40" t="n">
        <f aca="false">'[1]UC Tab 7'!C13/100</f>
        <v>0.00156</v>
      </c>
      <c r="S32" s="40" t="n">
        <f aca="false">'[1]UC Tab 7'!F13/100</f>
        <v>7E-005</v>
      </c>
      <c r="T32" s="41" t="n">
        <f aca="false">O32+P32+R32+S32</f>
        <v>0.01425</v>
      </c>
      <c r="U32" s="40" t="n">
        <f aca="false">'[1]Asos Tab 1'!E16/100</f>
        <v>0.042293</v>
      </c>
      <c r="V32" s="40" t="n">
        <f aca="false">'[1]Arim Tab 6'!E15/100</f>
        <v>0.001885</v>
      </c>
      <c r="W32" s="41" t="n">
        <f aca="false">U32+V32</f>
        <v>0.044178</v>
      </c>
      <c r="X32" s="42"/>
      <c r="Y32" s="42"/>
      <c r="Z32" s="42"/>
      <c r="AA32" s="24"/>
      <c r="AB32" s="24"/>
      <c r="AC32" s="24"/>
      <c r="AD32" s="43"/>
      <c r="AE32" s="43"/>
      <c r="AF32" s="43"/>
      <c r="AG32" s="24"/>
      <c r="AH32" s="24"/>
      <c r="AI32" s="24"/>
      <c r="AJ32" s="24"/>
      <c r="AK32" s="24"/>
    </row>
    <row r="33" s="36" customFormat="true" ht="14.25" hidden="false" customHeight="true" outlineLevel="0" collapsed="false">
      <c r="B33" s="37" t="str">
        <f aca="false">B23</f>
        <v>febbraio 2025</v>
      </c>
      <c r="C33" s="38" t="n">
        <f aca="false">C23</f>
        <v>0.1734051</v>
      </c>
      <c r="D33" s="38" t="n">
        <f aca="false">D23</f>
        <v>0.1748483</v>
      </c>
      <c r="E33" s="38" t="n">
        <f aca="false">E23</f>
        <v>0.1538977</v>
      </c>
      <c r="F33" s="38" t="n">
        <f aca="false">F23</f>
        <v>0.0212179</v>
      </c>
      <c r="G33" s="38" t="n">
        <f aca="false">G23</f>
        <v>0.0004</v>
      </c>
      <c r="H33" s="38" t="n">
        <f aca="false">H23</f>
        <v>0</v>
      </c>
      <c r="I33" s="38" t="n">
        <f aca="false">I23</f>
        <v>9E-005</v>
      </c>
      <c r="J33" s="38" t="n">
        <f aca="false">J23</f>
        <v>0.003119</v>
      </c>
      <c r="K33" s="38" t="n">
        <f aca="false">K23</f>
        <v>-0.00166</v>
      </c>
      <c r="L33" s="39" t="n">
        <f aca="false">C33+H33+K33+F33+G33+I33+J33</f>
        <v>0.196572</v>
      </c>
      <c r="M33" s="66" t="n">
        <f aca="false">D33+H33+K33+F33+G33+I33+J33</f>
        <v>0.1980152</v>
      </c>
      <c r="N33" s="67" t="n">
        <f aca="false">E33+H33+K33+F33+G33+I33+J33</f>
        <v>0.1770646</v>
      </c>
      <c r="O33" s="40"/>
      <c r="P33" s="40"/>
      <c r="Q33" s="40"/>
      <c r="R33" s="40"/>
      <c r="S33" s="40"/>
      <c r="T33" s="41"/>
      <c r="U33" s="40"/>
      <c r="V33" s="40"/>
      <c r="W33" s="41"/>
      <c r="X33" s="42"/>
      <c r="Y33" s="42"/>
      <c r="Z33" s="42"/>
      <c r="AA33" s="24"/>
      <c r="AB33" s="24"/>
      <c r="AC33" s="24"/>
      <c r="AD33" s="43"/>
      <c r="AE33" s="43"/>
      <c r="AF33" s="43"/>
      <c r="AG33" s="24"/>
      <c r="AH33" s="24"/>
      <c r="AI33" s="24"/>
      <c r="AJ33" s="24"/>
      <c r="AK33" s="24"/>
    </row>
    <row r="34" s="36" customFormat="true" ht="14.25" hidden="false" customHeight="true" outlineLevel="0" collapsed="false">
      <c r="B34" s="37" t="str">
        <f aca="false">B24</f>
        <v>marzo 2025</v>
      </c>
      <c r="C34" s="38" t="n">
        <f aca="false">C24</f>
        <v>0.1338458</v>
      </c>
      <c r="D34" s="38" t="n">
        <f aca="false">D24</f>
        <v>0.1483482</v>
      </c>
      <c r="E34" s="38" t="n">
        <f aca="false">E24</f>
        <v>0.1228183</v>
      </c>
      <c r="F34" s="38" t="n">
        <f aca="false">F24</f>
        <v>0.0142835</v>
      </c>
      <c r="G34" s="38" t="n">
        <f aca="false">G24</f>
        <v>0.0004</v>
      </c>
      <c r="H34" s="38" t="n">
        <f aca="false">H24</f>
        <v>0</v>
      </c>
      <c r="I34" s="38" t="n">
        <f aca="false">I24</f>
        <v>9E-005</v>
      </c>
      <c r="J34" s="38" t="n">
        <f aca="false">J24</f>
        <v>0.003119</v>
      </c>
      <c r="K34" s="38" t="n">
        <f aca="false">K24</f>
        <v>-0.00166</v>
      </c>
      <c r="L34" s="39" t="n">
        <f aca="false">C34+H34+K34+F34+G34+I34+J34</f>
        <v>0.1500783</v>
      </c>
      <c r="M34" s="66" t="n">
        <f aca="false">D34+H34+K34+F34+G34+I34+J34</f>
        <v>0.1645807</v>
      </c>
      <c r="N34" s="67" t="n">
        <f aca="false">E34+H34+K34+F34+G34+I34+J34</f>
        <v>0.1390508</v>
      </c>
      <c r="O34" s="40"/>
      <c r="P34" s="40"/>
      <c r="Q34" s="40"/>
      <c r="R34" s="40"/>
      <c r="S34" s="40"/>
      <c r="T34" s="41"/>
      <c r="U34" s="40"/>
      <c r="V34" s="40"/>
      <c r="W34" s="41"/>
      <c r="X34" s="42"/>
      <c r="Y34" s="42"/>
      <c r="Z34" s="42"/>
      <c r="AA34" s="24"/>
      <c r="AB34" s="24"/>
      <c r="AC34" s="24"/>
      <c r="AD34" s="43"/>
      <c r="AE34" s="43"/>
      <c r="AF34" s="43"/>
      <c r="AG34" s="24"/>
      <c r="AH34" s="24"/>
      <c r="AI34" s="24"/>
      <c r="AJ34" s="24"/>
      <c r="AK34" s="24"/>
    </row>
    <row r="35" s="24" customFormat="true" ht="14.25" hidden="false" customHeight="true" outlineLevel="0" collapsed="false">
      <c r="B35" s="29" t="s">
        <v>30</v>
      </c>
      <c r="C35" s="44" t="n">
        <f aca="false">C25</f>
        <v>0</v>
      </c>
      <c r="D35" s="44" t="n">
        <f aca="false">D25</f>
        <v>0</v>
      </c>
      <c r="E35" s="44" t="n">
        <f aca="false">E25</f>
        <v>0</v>
      </c>
      <c r="F35" s="44" t="n">
        <f aca="false">F25</f>
        <v>0</v>
      </c>
      <c r="G35" s="44" t="n">
        <f aca="false">G25</f>
        <v>0</v>
      </c>
      <c r="H35" s="44" t="n">
        <f aca="false">H25</f>
        <v>35</v>
      </c>
      <c r="I35" s="44" t="n">
        <f aca="false">I25</f>
        <v>0</v>
      </c>
      <c r="J35" s="44" t="n">
        <f aca="false">J25</f>
        <v>0</v>
      </c>
      <c r="K35" s="44" t="n">
        <f aca="false">K25</f>
        <v>0</v>
      </c>
      <c r="L35" s="41" t="n">
        <f aca="false">C35+D35+E35+F35+G35+H35+I35+J35+K35</f>
        <v>35</v>
      </c>
      <c r="M35" s="41"/>
      <c r="N35" s="41"/>
      <c r="O35" s="46" t="n">
        <f aca="false">'[1]DIS Tabella 3 TIT'!F11/100</f>
        <v>5.6914</v>
      </c>
      <c r="P35" s="47" t="s">
        <v>29</v>
      </c>
      <c r="Q35" s="46" t="n">
        <f aca="false">Q25</f>
        <v>21.7815</v>
      </c>
      <c r="R35" s="44" t="s">
        <v>29</v>
      </c>
      <c r="S35" s="48" t="n">
        <f aca="false">'[1]UC Tab 7'!D13/100</f>
        <v>1.6824</v>
      </c>
      <c r="T35" s="49" t="n">
        <f aca="false">O35+Q35+S35</f>
        <v>29.1553</v>
      </c>
      <c r="U35" s="44" t="n">
        <f aca="false">'[1]Asos Tab 1'!C16/100</f>
        <v>11.9472</v>
      </c>
      <c r="V35" s="44" t="n">
        <f aca="false">'[1]Arim Tab 6'!C15/100</f>
        <v>3.8568</v>
      </c>
      <c r="W35" s="49" t="n">
        <f aca="false">U35+V35</f>
        <v>15.804</v>
      </c>
      <c r="X35" s="50"/>
      <c r="Y35" s="51"/>
      <c r="Z35" s="51"/>
      <c r="AD35" s="43"/>
      <c r="AE35" s="43"/>
      <c r="AF35" s="43"/>
    </row>
    <row r="36" s="24" customFormat="true" ht="14.25" hidden="false" customHeight="true" outlineLevel="0" collapsed="false">
      <c r="B36" s="29" t="s">
        <v>31</v>
      </c>
      <c r="C36" s="44" t="n">
        <f aca="false">C26</f>
        <v>0</v>
      </c>
      <c r="D36" s="44" t="n">
        <f aca="false">D26</f>
        <v>0</v>
      </c>
      <c r="E36" s="44" t="n">
        <f aca="false">E26</f>
        <v>0</v>
      </c>
      <c r="F36" s="44" t="n">
        <f aca="false">F26</f>
        <v>0</v>
      </c>
      <c r="G36" s="44" t="n">
        <f aca="false">G26</f>
        <v>0</v>
      </c>
      <c r="H36" s="44" t="n">
        <f aca="false">H26</f>
        <v>0</v>
      </c>
      <c r="I36" s="44" t="n">
        <f aca="false">I26</f>
        <v>0</v>
      </c>
      <c r="J36" s="44" t="n">
        <f aca="false">J26</f>
        <v>0</v>
      </c>
      <c r="K36" s="44" t="n">
        <f aca="false">K26</f>
        <v>0</v>
      </c>
      <c r="L36" s="41" t="n">
        <f aca="false">C36+D36+E36+F36+G36+H36+I36+J36+K36</f>
        <v>0</v>
      </c>
      <c r="M36" s="41"/>
      <c r="N36" s="41"/>
      <c r="O36" s="46" t="n">
        <f aca="false">'[1]DIS Tabella 3 TIT'!J11/100</f>
        <v>33.386</v>
      </c>
      <c r="P36" s="47" t="s">
        <v>29</v>
      </c>
      <c r="Q36" s="44" t="s">
        <v>29</v>
      </c>
      <c r="R36" s="44" t="s">
        <v>29</v>
      </c>
      <c r="S36" s="44" t="s">
        <v>29</v>
      </c>
      <c r="T36" s="49" t="n">
        <f aca="false">O36</f>
        <v>33.386</v>
      </c>
      <c r="U36" s="44" t="n">
        <f aca="false">'[1]Asos Tab 1'!D16/100</f>
        <v>13.68</v>
      </c>
      <c r="V36" s="44" t="n">
        <f aca="false">'[1]Arim Tab 6'!D15/100</f>
        <v>4.4172</v>
      </c>
      <c r="W36" s="49" t="n">
        <f aca="false">U36+V36</f>
        <v>18.0972</v>
      </c>
      <c r="AD36" s="43"/>
      <c r="AE36" s="43"/>
      <c r="AF36" s="43"/>
    </row>
    <row r="37" customFormat="false" ht="25.5" hidden="false" customHeight="true" outlineLevel="0" collapsed="false">
      <c r="B37" s="52" t="s">
        <v>32</v>
      </c>
      <c r="C37" s="53"/>
      <c r="D37" s="53"/>
      <c r="E37" s="53"/>
      <c r="F37" s="53"/>
      <c r="G37" s="53"/>
      <c r="H37" s="53"/>
      <c r="I37" s="53"/>
      <c r="J37" s="53"/>
      <c r="K37" s="53"/>
      <c r="L37" s="54" t="s">
        <v>33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5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4.25" hidden="false" customHeight="true" outlineLevel="0" collapsed="false">
      <c r="B39" s="20" t="s">
        <v>40</v>
      </c>
      <c r="C39" s="68"/>
      <c r="D39" s="68"/>
      <c r="E39" s="68"/>
      <c r="F39" s="68"/>
      <c r="G39" s="68"/>
      <c r="H39" s="68"/>
      <c r="I39" s="68"/>
      <c r="J39" s="68"/>
      <c r="K39" s="6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24" customFormat="true" ht="23.25" hidden="false" customHeight="true" outlineLevel="0" collapsed="false">
      <c r="B40" s="25" t="str">
        <f aca="false">B30</f>
        <v>1 gennaio - 31 marzo 2025</v>
      </c>
      <c r="C40" s="71" t="s">
        <v>45</v>
      </c>
      <c r="D40" s="71"/>
      <c r="E40" s="71"/>
      <c r="F40" s="84" t="s">
        <v>46</v>
      </c>
      <c r="G40" s="84" t="s">
        <v>47</v>
      </c>
      <c r="H40" s="84" t="s">
        <v>48</v>
      </c>
      <c r="I40" s="84" t="s">
        <v>49</v>
      </c>
      <c r="J40" s="84" t="s">
        <v>50</v>
      </c>
      <c r="K40" s="85" t="s">
        <v>51</v>
      </c>
      <c r="L40" s="69" t="s">
        <v>17</v>
      </c>
      <c r="M40" s="69"/>
      <c r="N40" s="69"/>
      <c r="O40" s="70" t="s">
        <v>18</v>
      </c>
      <c r="P40" s="70" t="s">
        <v>19</v>
      </c>
      <c r="Q40" s="70" t="s">
        <v>20</v>
      </c>
      <c r="R40" s="71" t="s">
        <v>21</v>
      </c>
      <c r="S40" s="71" t="s">
        <v>22</v>
      </c>
      <c r="T40" s="72" t="s">
        <v>23</v>
      </c>
      <c r="U40" s="71" t="s">
        <v>24</v>
      </c>
      <c r="V40" s="71" t="s">
        <v>25</v>
      </c>
      <c r="W40" s="72" t="s">
        <v>26</v>
      </c>
    </row>
    <row r="41" s="24" customFormat="true" ht="14.25" hidden="false" customHeight="true" outlineLevel="0" collapsed="false">
      <c r="B41" s="33" t="s">
        <v>27</v>
      </c>
      <c r="C41" s="73" t="s">
        <v>28</v>
      </c>
      <c r="D41" s="73" t="s">
        <v>37</v>
      </c>
      <c r="E41" s="73" t="s">
        <v>38</v>
      </c>
      <c r="F41" s="73"/>
      <c r="G41" s="73"/>
      <c r="H41" s="86"/>
      <c r="I41" s="73"/>
      <c r="J41" s="73"/>
      <c r="K41" s="73"/>
      <c r="L41" s="74" t="s">
        <v>28</v>
      </c>
      <c r="M41" s="75" t="s">
        <v>37</v>
      </c>
      <c r="N41" s="76" t="s">
        <v>38</v>
      </c>
      <c r="O41" s="70"/>
      <c r="P41" s="70"/>
      <c r="Q41" s="70"/>
      <c r="R41" s="71"/>
      <c r="S41" s="71"/>
      <c r="T41" s="72"/>
      <c r="U41" s="71"/>
      <c r="V41" s="71"/>
      <c r="W41" s="72"/>
    </row>
    <row r="42" s="36" customFormat="true" ht="14.25" hidden="false" customHeight="true" outlineLevel="0" collapsed="false">
      <c r="B42" s="37" t="str">
        <f aca="false">B32</f>
        <v>gennaio 2025</v>
      </c>
      <c r="C42" s="38" t="n">
        <f aca="false">C32</f>
        <v>0.1741531</v>
      </c>
      <c r="D42" s="38" t="n">
        <f aca="false">D32</f>
        <v>0.1667765</v>
      </c>
      <c r="E42" s="38" t="n">
        <f aca="false">E32</f>
        <v>0.1413951</v>
      </c>
      <c r="F42" s="38" t="n">
        <f aca="false">F32</f>
        <v>0.0227282</v>
      </c>
      <c r="G42" s="38" t="n">
        <f aca="false">G32</f>
        <v>0.0004</v>
      </c>
      <c r="H42" s="38" t="n">
        <f aca="false">H32</f>
        <v>0</v>
      </c>
      <c r="I42" s="38" t="n">
        <f aca="false">I32</f>
        <v>9E-005</v>
      </c>
      <c r="J42" s="38" t="n">
        <f aca="false">J32</f>
        <v>0.003119</v>
      </c>
      <c r="K42" s="38" t="n">
        <f aca="false">K32</f>
        <v>-0.00166</v>
      </c>
      <c r="L42" s="39" t="n">
        <f aca="false">C42+H42+K42+F42+G42+I42+J42</f>
        <v>0.1988303</v>
      </c>
      <c r="M42" s="66" t="n">
        <f aca="false">D42+H42+K42+F42+G42+I42+J42</f>
        <v>0.1914537</v>
      </c>
      <c r="N42" s="67" t="n">
        <f aca="false">E42+H42+K42+F42+G42+I42+J42</f>
        <v>0.1660723</v>
      </c>
      <c r="O42" s="40" t="n">
        <f aca="false">'[1]DIS Tabella 3 TIT'!N12/100</f>
        <v>0.00073</v>
      </c>
      <c r="P42" s="40" t="n">
        <f aca="false">P32</f>
        <v>0.01189</v>
      </c>
      <c r="Q42" s="40" t="s">
        <v>29</v>
      </c>
      <c r="R42" s="40" t="n">
        <f aca="false">'[1]UC Tab 7'!C14/100</f>
        <v>0.00156</v>
      </c>
      <c r="S42" s="40" t="n">
        <f aca="false">'[1]UC Tab 7'!F14/100</f>
        <v>7E-005</v>
      </c>
      <c r="T42" s="41" t="n">
        <f aca="false">O42+P42+R42+S42</f>
        <v>0.01425</v>
      </c>
      <c r="U42" s="40" t="n">
        <f aca="false">'[1]Asos Tab 1'!E17/100</f>
        <v>0.042293</v>
      </c>
      <c r="V42" s="40" t="n">
        <f aca="false">'[1]Arim Tab 6'!E16/100</f>
        <v>0.001885</v>
      </c>
      <c r="W42" s="41" t="n">
        <f aca="false">U42+V42</f>
        <v>0.044178</v>
      </c>
      <c r="X42" s="42"/>
      <c r="Y42" s="42"/>
      <c r="Z42" s="42"/>
      <c r="AA42" s="24"/>
      <c r="AB42" s="24"/>
      <c r="AC42" s="24"/>
      <c r="AD42" s="43"/>
      <c r="AE42" s="43"/>
      <c r="AF42" s="43"/>
      <c r="AG42" s="24"/>
      <c r="AH42" s="24"/>
      <c r="AI42" s="24"/>
      <c r="AJ42" s="24"/>
      <c r="AK42" s="24"/>
    </row>
    <row r="43" s="36" customFormat="true" ht="14.25" hidden="false" customHeight="true" outlineLevel="0" collapsed="false">
      <c r="B43" s="37" t="str">
        <f aca="false">B33</f>
        <v>febbraio 2025</v>
      </c>
      <c r="C43" s="38" t="n">
        <f aca="false">C33</f>
        <v>0.1734051</v>
      </c>
      <c r="D43" s="38" t="n">
        <f aca="false">D33</f>
        <v>0.1748483</v>
      </c>
      <c r="E43" s="38" t="n">
        <f aca="false">E33</f>
        <v>0.1538977</v>
      </c>
      <c r="F43" s="38" t="n">
        <f aca="false">F33</f>
        <v>0.0212179</v>
      </c>
      <c r="G43" s="38" t="n">
        <f aca="false">G33</f>
        <v>0.0004</v>
      </c>
      <c r="H43" s="38" t="n">
        <f aca="false">H33</f>
        <v>0</v>
      </c>
      <c r="I43" s="38" t="n">
        <f aca="false">I33</f>
        <v>9E-005</v>
      </c>
      <c r="J43" s="38" t="n">
        <f aca="false">J33</f>
        <v>0.003119</v>
      </c>
      <c r="K43" s="38" t="n">
        <f aca="false">K33</f>
        <v>-0.00166</v>
      </c>
      <c r="L43" s="39" t="n">
        <f aca="false">C43+H43+K43+F43+G43+I43+J43</f>
        <v>0.196572</v>
      </c>
      <c r="M43" s="66" t="n">
        <f aca="false">D43+H43+K43+F43+G43+I43+J43</f>
        <v>0.1980152</v>
      </c>
      <c r="N43" s="67" t="n">
        <f aca="false">E43+H43+K43+F43+G43+I43+J43</f>
        <v>0.1770646</v>
      </c>
      <c r="O43" s="40"/>
      <c r="P43" s="40"/>
      <c r="Q43" s="40"/>
      <c r="R43" s="40"/>
      <c r="S43" s="40"/>
      <c r="T43" s="41"/>
      <c r="U43" s="40"/>
      <c r="V43" s="40"/>
      <c r="W43" s="41"/>
      <c r="X43" s="42"/>
      <c r="Y43" s="42"/>
      <c r="Z43" s="42"/>
      <c r="AA43" s="24"/>
      <c r="AB43" s="24"/>
      <c r="AC43" s="24"/>
      <c r="AD43" s="43"/>
      <c r="AE43" s="43"/>
      <c r="AF43" s="43"/>
      <c r="AG43" s="24"/>
      <c r="AH43" s="24"/>
      <c r="AI43" s="24"/>
      <c r="AJ43" s="24"/>
      <c r="AK43" s="24"/>
    </row>
    <row r="44" s="36" customFormat="true" ht="14.25" hidden="false" customHeight="true" outlineLevel="0" collapsed="false">
      <c r="B44" s="37" t="str">
        <f aca="false">B34</f>
        <v>marzo 2025</v>
      </c>
      <c r="C44" s="38" t="n">
        <f aca="false">C34</f>
        <v>0.1338458</v>
      </c>
      <c r="D44" s="38" t="n">
        <f aca="false">D34</f>
        <v>0.1483482</v>
      </c>
      <c r="E44" s="38" t="n">
        <f aca="false">E34</f>
        <v>0.1228183</v>
      </c>
      <c r="F44" s="38" t="n">
        <f aca="false">F34</f>
        <v>0.0142835</v>
      </c>
      <c r="G44" s="38" t="n">
        <f aca="false">G34</f>
        <v>0.0004</v>
      </c>
      <c r="H44" s="38" t="n">
        <f aca="false">H34</f>
        <v>0</v>
      </c>
      <c r="I44" s="38" t="n">
        <f aca="false">I34</f>
        <v>9E-005</v>
      </c>
      <c r="J44" s="38" t="n">
        <f aca="false">J34</f>
        <v>0.003119</v>
      </c>
      <c r="K44" s="38" t="n">
        <f aca="false">K34</f>
        <v>-0.00166</v>
      </c>
      <c r="L44" s="39" t="n">
        <f aca="false">C44+H44+K44+F44+G44+I44+J44</f>
        <v>0.1500783</v>
      </c>
      <c r="M44" s="66" t="n">
        <f aca="false">D44+H44+K44+F44+G44+I44+J44</f>
        <v>0.1645807</v>
      </c>
      <c r="N44" s="67" t="n">
        <f aca="false">E44+H44+K44+F44+G44+I44+J44</f>
        <v>0.1390508</v>
      </c>
      <c r="O44" s="40"/>
      <c r="P44" s="40"/>
      <c r="Q44" s="40"/>
      <c r="R44" s="40"/>
      <c r="S44" s="40"/>
      <c r="T44" s="41"/>
      <c r="U44" s="40"/>
      <c r="V44" s="40"/>
      <c r="W44" s="41"/>
      <c r="X44" s="42"/>
      <c r="Y44" s="42"/>
      <c r="Z44" s="42"/>
      <c r="AA44" s="24"/>
      <c r="AB44" s="24"/>
      <c r="AC44" s="24"/>
      <c r="AD44" s="43"/>
      <c r="AE44" s="43"/>
      <c r="AF44" s="43"/>
      <c r="AG44" s="24"/>
      <c r="AH44" s="24"/>
      <c r="AI44" s="24"/>
      <c r="AJ44" s="24"/>
      <c r="AK44" s="24"/>
    </row>
    <row r="45" s="24" customFormat="true" ht="14.25" hidden="false" customHeight="true" outlineLevel="0" collapsed="false">
      <c r="B45" s="29" t="s">
        <v>30</v>
      </c>
      <c r="C45" s="44" t="n">
        <f aca="false">C35</f>
        <v>0</v>
      </c>
      <c r="D45" s="44" t="n">
        <f aca="false">D35</f>
        <v>0</v>
      </c>
      <c r="E45" s="44" t="n">
        <f aca="false">E35</f>
        <v>0</v>
      </c>
      <c r="F45" s="44" t="n">
        <f aca="false">F35</f>
        <v>0</v>
      </c>
      <c r="G45" s="44" t="n">
        <f aca="false">G35</f>
        <v>0</v>
      </c>
      <c r="H45" s="44" t="n">
        <f aca="false">H35</f>
        <v>35</v>
      </c>
      <c r="I45" s="44" t="n">
        <f aca="false">I35</f>
        <v>0</v>
      </c>
      <c r="J45" s="44" t="n">
        <f aca="false">J35</f>
        <v>0</v>
      </c>
      <c r="K45" s="44" t="n">
        <f aca="false">K35</f>
        <v>0</v>
      </c>
      <c r="L45" s="41" t="n">
        <f aca="false">C45+D45+E45+F45+G45+H45+I45+J45+K45</f>
        <v>35</v>
      </c>
      <c r="M45" s="41"/>
      <c r="N45" s="41"/>
      <c r="O45" s="46" t="n">
        <f aca="false">'[1]DIS Tabella 3 TIT'!F12/100</f>
        <v>5.6914</v>
      </c>
      <c r="P45" s="47" t="s">
        <v>29</v>
      </c>
      <c r="Q45" s="46" t="n">
        <f aca="false">Q35</f>
        <v>21.7815</v>
      </c>
      <c r="R45" s="44" t="s">
        <v>29</v>
      </c>
      <c r="S45" s="48" t="n">
        <f aca="false">'[1]UC Tab 7'!D14/100</f>
        <v>1.6824</v>
      </c>
      <c r="T45" s="49" t="n">
        <f aca="false">O45+Q45+S45</f>
        <v>29.1553</v>
      </c>
      <c r="U45" s="44" t="n">
        <f aca="false">'[1]Asos Tab 1'!C17/100</f>
        <v>11.9472</v>
      </c>
      <c r="V45" s="44" t="n">
        <f aca="false">'[1]Arim Tab 6'!C16/100</f>
        <v>3.8568</v>
      </c>
      <c r="W45" s="49" t="n">
        <f aca="false">U45+V45</f>
        <v>15.804</v>
      </c>
      <c r="X45" s="50"/>
      <c r="Y45" s="51"/>
      <c r="Z45" s="51"/>
      <c r="AD45" s="43"/>
      <c r="AE45" s="43"/>
      <c r="AF45" s="43"/>
    </row>
    <row r="46" s="24" customFormat="true" ht="14.25" hidden="false" customHeight="true" outlineLevel="0" collapsed="false">
      <c r="B46" s="29" t="s">
        <v>31</v>
      </c>
      <c r="C46" s="44" t="n">
        <f aca="false">C36</f>
        <v>0</v>
      </c>
      <c r="D46" s="44" t="n">
        <f aca="false">D36</f>
        <v>0</v>
      </c>
      <c r="E46" s="44" t="n">
        <f aca="false">E36</f>
        <v>0</v>
      </c>
      <c r="F46" s="44" t="n">
        <f aca="false">F36</f>
        <v>0</v>
      </c>
      <c r="G46" s="44" t="n">
        <f aca="false">G36</f>
        <v>0</v>
      </c>
      <c r="H46" s="44" t="n">
        <f aca="false">H36</f>
        <v>0</v>
      </c>
      <c r="I46" s="44" t="n">
        <f aca="false">I36</f>
        <v>0</v>
      </c>
      <c r="J46" s="44" t="n">
        <f aca="false">J36</f>
        <v>0</v>
      </c>
      <c r="K46" s="44" t="n">
        <f aca="false">K36</f>
        <v>0</v>
      </c>
      <c r="L46" s="41" t="n">
        <f aca="false">C46+D46+E46+F46+G46+H46+I46+J46+K46</f>
        <v>0</v>
      </c>
      <c r="M46" s="41"/>
      <c r="N46" s="41"/>
      <c r="O46" s="46" t="n">
        <f aca="false">'[1]DIS Tabella 3 TIT'!J12/100</f>
        <v>37.1162</v>
      </c>
      <c r="P46" s="47" t="s">
        <v>29</v>
      </c>
      <c r="Q46" s="44" t="s">
        <v>29</v>
      </c>
      <c r="R46" s="44" t="s">
        <v>29</v>
      </c>
      <c r="S46" s="44" t="s">
        <v>29</v>
      </c>
      <c r="T46" s="49" t="n">
        <f aca="false">O46</f>
        <v>37.1162</v>
      </c>
      <c r="U46" s="44" t="n">
        <f aca="false">'[1]Asos Tab 1'!D17/100</f>
        <v>15.2076</v>
      </c>
      <c r="V46" s="44" t="n">
        <f aca="false">'[1]Arim Tab 6'!D16/100</f>
        <v>4.9092</v>
      </c>
      <c r="W46" s="49" t="n">
        <f aca="false">U46+V46</f>
        <v>20.1168</v>
      </c>
      <c r="AD46" s="43"/>
      <c r="AE46" s="43"/>
      <c r="AF46" s="43"/>
    </row>
    <row r="47" customFormat="false" ht="25.5" hidden="false" customHeight="true" outlineLevel="0" collapsed="false">
      <c r="B47" s="52" t="s">
        <v>32</v>
      </c>
      <c r="C47" s="53"/>
      <c r="D47" s="53"/>
      <c r="E47" s="53"/>
      <c r="F47" s="53"/>
      <c r="G47" s="53"/>
      <c r="H47" s="53"/>
      <c r="I47" s="53"/>
      <c r="J47" s="53"/>
      <c r="K47" s="53"/>
      <c r="L47" s="54" t="s">
        <v>33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</row>
    <row r="48" customFormat="false" ht="15" hidden="false" customHeight="true" outlineLevel="0" collapsed="false">
      <c r="B48" s="5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4.25" hidden="false" customHeight="true" outlineLevel="0" collapsed="false">
      <c r="B49" s="78" t="s">
        <v>41</v>
      </c>
      <c r="C49" s="79"/>
      <c r="D49" s="79"/>
      <c r="E49" s="79"/>
      <c r="F49" s="79"/>
      <c r="G49" s="79"/>
      <c r="H49" s="79"/>
      <c r="I49" s="79"/>
      <c r="J49" s="79"/>
      <c r="K49" s="79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24" customFormat="true" ht="23.25" hidden="false" customHeight="true" outlineLevel="0" collapsed="false">
      <c r="B50" s="25" t="str">
        <f aca="false">B40</f>
        <v>1 gennaio - 31 marzo 2025</v>
      </c>
      <c r="C50" s="71" t="s">
        <v>45</v>
      </c>
      <c r="D50" s="71"/>
      <c r="E50" s="71"/>
      <c r="F50" s="84" t="s">
        <v>46</v>
      </c>
      <c r="G50" s="84" t="s">
        <v>47</v>
      </c>
      <c r="H50" s="84" t="s">
        <v>48</v>
      </c>
      <c r="I50" s="84" t="s">
        <v>49</v>
      </c>
      <c r="J50" s="84" t="s">
        <v>50</v>
      </c>
      <c r="K50" s="85" t="s">
        <v>51</v>
      </c>
      <c r="L50" s="69" t="s">
        <v>17</v>
      </c>
      <c r="M50" s="69"/>
      <c r="N50" s="69"/>
      <c r="O50" s="70" t="s">
        <v>18</v>
      </c>
      <c r="P50" s="70" t="s">
        <v>19</v>
      </c>
      <c r="Q50" s="70" t="s">
        <v>20</v>
      </c>
      <c r="R50" s="71" t="s">
        <v>21</v>
      </c>
      <c r="S50" s="71" t="s">
        <v>22</v>
      </c>
      <c r="T50" s="72" t="s">
        <v>23</v>
      </c>
      <c r="U50" s="71" t="s">
        <v>24</v>
      </c>
      <c r="V50" s="71" t="s">
        <v>25</v>
      </c>
      <c r="W50" s="72" t="s">
        <v>26</v>
      </c>
    </row>
    <row r="51" s="24" customFormat="true" ht="14.25" hidden="false" customHeight="true" outlineLevel="0" collapsed="false">
      <c r="B51" s="33" t="s">
        <v>27</v>
      </c>
      <c r="C51" s="73" t="s">
        <v>28</v>
      </c>
      <c r="D51" s="73" t="s">
        <v>37</v>
      </c>
      <c r="E51" s="73" t="s">
        <v>38</v>
      </c>
      <c r="F51" s="73"/>
      <c r="G51" s="73"/>
      <c r="H51" s="86"/>
      <c r="I51" s="73"/>
      <c r="J51" s="73"/>
      <c r="K51" s="73"/>
      <c r="L51" s="74" t="s">
        <v>28</v>
      </c>
      <c r="M51" s="75" t="s">
        <v>37</v>
      </c>
      <c r="N51" s="76" t="s">
        <v>38</v>
      </c>
      <c r="O51" s="70"/>
      <c r="P51" s="70"/>
      <c r="Q51" s="70"/>
      <c r="R51" s="71"/>
      <c r="S51" s="71"/>
      <c r="T51" s="72"/>
      <c r="U51" s="71"/>
      <c r="V51" s="71"/>
      <c r="W51" s="72"/>
    </row>
    <row r="52" s="36" customFormat="true" ht="14.25" hidden="false" customHeight="true" outlineLevel="0" collapsed="false">
      <c r="B52" s="37" t="str">
        <f aca="false">B42</f>
        <v>gennaio 2025</v>
      </c>
      <c r="C52" s="38" t="n">
        <f aca="false">C42</f>
        <v>0.1741531</v>
      </c>
      <c r="D52" s="38" t="n">
        <f aca="false">D42</f>
        <v>0.1667765</v>
      </c>
      <c r="E52" s="38" t="n">
        <f aca="false">E42</f>
        <v>0.1413951</v>
      </c>
      <c r="F52" s="38" t="n">
        <f aca="false">F42</f>
        <v>0.0227282</v>
      </c>
      <c r="G52" s="38" t="n">
        <f aca="false">G42</f>
        <v>0.0004</v>
      </c>
      <c r="H52" s="38" t="n">
        <f aca="false">H42</f>
        <v>0</v>
      </c>
      <c r="I52" s="38" t="n">
        <f aca="false">I42</f>
        <v>9E-005</v>
      </c>
      <c r="J52" s="38" t="n">
        <f aca="false">J42</f>
        <v>0.003119</v>
      </c>
      <c r="K52" s="38" t="n">
        <f aca="false">K42</f>
        <v>-0.00166</v>
      </c>
      <c r="L52" s="39" t="n">
        <f aca="false">C52+H52+K52+F52+G52+I52+J52</f>
        <v>0.1988303</v>
      </c>
      <c r="M52" s="66" t="n">
        <f aca="false">D52+H52+K52+F52+G52+I52+J52</f>
        <v>0.1914537</v>
      </c>
      <c r="N52" s="67" t="n">
        <f aca="false">E52+H52+K52+F52+G52+I52+J52</f>
        <v>0.1660723</v>
      </c>
      <c r="O52" s="40" t="n">
        <f aca="false">'[1]DIS Tabella 3 TIT'!N13/100</f>
        <v>0.00073</v>
      </c>
      <c r="P52" s="40" t="n">
        <f aca="false">P42</f>
        <v>0.01189</v>
      </c>
      <c r="Q52" s="40" t="s">
        <v>29</v>
      </c>
      <c r="R52" s="40" t="n">
        <f aca="false">'[1]UC Tab 7'!C15/100</f>
        <v>0.00156</v>
      </c>
      <c r="S52" s="40" t="n">
        <f aca="false">'[1]UC Tab 7'!F15/100</f>
        <v>7E-005</v>
      </c>
      <c r="T52" s="41" t="n">
        <f aca="false">O52+P52+R52+S52</f>
        <v>0.01425</v>
      </c>
      <c r="U52" s="40" t="n">
        <f aca="false">'[1]Asos Tab 1'!E18/100</f>
        <v>0.042293</v>
      </c>
      <c r="V52" s="40" t="n">
        <f aca="false">'[1]Arim Tab 6'!E17/100</f>
        <v>0.001885</v>
      </c>
      <c r="W52" s="41" t="n">
        <f aca="false">U52+V52</f>
        <v>0.044178</v>
      </c>
      <c r="X52" s="42"/>
      <c r="Y52" s="42"/>
      <c r="Z52" s="42"/>
      <c r="AA52" s="24"/>
      <c r="AB52" s="24"/>
      <c r="AC52" s="24"/>
      <c r="AD52" s="43"/>
      <c r="AE52" s="43"/>
      <c r="AF52" s="43"/>
      <c r="AG52" s="24"/>
      <c r="AH52" s="24"/>
      <c r="AI52" s="24"/>
      <c r="AJ52" s="24"/>
      <c r="AK52" s="24"/>
    </row>
    <row r="53" s="36" customFormat="true" ht="14.25" hidden="false" customHeight="true" outlineLevel="0" collapsed="false">
      <c r="B53" s="37" t="str">
        <f aca="false">B43</f>
        <v>febbraio 2025</v>
      </c>
      <c r="C53" s="38" t="n">
        <f aca="false">C43</f>
        <v>0.1734051</v>
      </c>
      <c r="D53" s="38" t="n">
        <f aca="false">D43</f>
        <v>0.1748483</v>
      </c>
      <c r="E53" s="38" t="n">
        <f aca="false">E43</f>
        <v>0.1538977</v>
      </c>
      <c r="F53" s="38" t="n">
        <f aca="false">F43</f>
        <v>0.0212179</v>
      </c>
      <c r="G53" s="38" t="n">
        <f aca="false">G43</f>
        <v>0.0004</v>
      </c>
      <c r="H53" s="38" t="n">
        <f aca="false">H43</f>
        <v>0</v>
      </c>
      <c r="I53" s="38" t="n">
        <f aca="false">I43</f>
        <v>9E-005</v>
      </c>
      <c r="J53" s="38" t="n">
        <f aca="false">J43</f>
        <v>0.003119</v>
      </c>
      <c r="K53" s="38" t="n">
        <f aca="false">K43</f>
        <v>-0.00166</v>
      </c>
      <c r="L53" s="39" t="n">
        <f aca="false">C53+H53+K53+F53+G53+I53+J53</f>
        <v>0.196572</v>
      </c>
      <c r="M53" s="66" t="n">
        <f aca="false">D53+H53+K53+F53+G53+I53+J53</f>
        <v>0.1980152</v>
      </c>
      <c r="N53" s="67" t="n">
        <f aca="false">E53+H53+K53+F53+G53+I53+J53</f>
        <v>0.1770646</v>
      </c>
      <c r="O53" s="40"/>
      <c r="P53" s="40"/>
      <c r="Q53" s="40"/>
      <c r="R53" s="40"/>
      <c r="S53" s="40"/>
      <c r="T53" s="41"/>
      <c r="U53" s="40"/>
      <c r="V53" s="40"/>
      <c r="W53" s="41"/>
      <c r="X53" s="42"/>
      <c r="Y53" s="42"/>
      <c r="Z53" s="42"/>
      <c r="AA53" s="24"/>
      <c r="AB53" s="24"/>
      <c r="AC53" s="24"/>
      <c r="AD53" s="43"/>
      <c r="AE53" s="43"/>
      <c r="AF53" s="43"/>
      <c r="AG53" s="24"/>
      <c r="AH53" s="24"/>
      <c r="AI53" s="24"/>
      <c r="AJ53" s="24"/>
      <c r="AK53" s="24"/>
    </row>
    <row r="54" s="36" customFormat="true" ht="14.25" hidden="false" customHeight="true" outlineLevel="0" collapsed="false">
      <c r="B54" s="37" t="str">
        <f aca="false">B44</f>
        <v>marzo 2025</v>
      </c>
      <c r="C54" s="38" t="n">
        <f aca="false">C44</f>
        <v>0.1338458</v>
      </c>
      <c r="D54" s="38" t="n">
        <f aca="false">D44</f>
        <v>0.1483482</v>
      </c>
      <c r="E54" s="38" t="n">
        <f aca="false">E44</f>
        <v>0.1228183</v>
      </c>
      <c r="F54" s="38" t="n">
        <f aca="false">F44</f>
        <v>0.0142835</v>
      </c>
      <c r="G54" s="38" t="n">
        <f aca="false">G44</f>
        <v>0.0004</v>
      </c>
      <c r="H54" s="38" t="n">
        <f aca="false">H44</f>
        <v>0</v>
      </c>
      <c r="I54" s="38" t="n">
        <f aca="false">I44</f>
        <v>9E-005</v>
      </c>
      <c r="J54" s="38" t="n">
        <f aca="false">J44</f>
        <v>0.003119</v>
      </c>
      <c r="K54" s="38" t="n">
        <f aca="false">K44</f>
        <v>-0.00166</v>
      </c>
      <c r="L54" s="39" t="n">
        <f aca="false">C54+H54+K54+F54+G54+I54+J54</f>
        <v>0.1500783</v>
      </c>
      <c r="M54" s="66" t="n">
        <f aca="false">D54+H54+K54+F54+G54+I54+J54</f>
        <v>0.1645807</v>
      </c>
      <c r="N54" s="67" t="n">
        <f aca="false">E54+H54+K54+F54+G54+I54+J54</f>
        <v>0.1390508</v>
      </c>
      <c r="O54" s="40"/>
      <c r="P54" s="40"/>
      <c r="Q54" s="40"/>
      <c r="R54" s="40"/>
      <c r="S54" s="40"/>
      <c r="T54" s="41"/>
      <c r="U54" s="40"/>
      <c r="V54" s="40"/>
      <c r="W54" s="41"/>
      <c r="X54" s="42"/>
      <c r="Y54" s="42"/>
      <c r="Z54" s="42"/>
      <c r="AA54" s="24"/>
      <c r="AB54" s="24"/>
      <c r="AC54" s="24"/>
      <c r="AD54" s="43"/>
      <c r="AE54" s="43"/>
      <c r="AF54" s="43"/>
      <c r="AG54" s="24"/>
      <c r="AH54" s="24"/>
      <c r="AI54" s="24"/>
      <c r="AJ54" s="24"/>
      <c r="AK54" s="24"/>
    </row>
    <row r="55" s="24" customFormat="true" ht="14.25" hidden="false" customHeight="true" outlineLevel="0" collapsed="false">
      <c r="B55" s="29" t="s">
        <v>30</v>
      </c>
      <c r="C55" s="44" t="n">
        <f aca="false">C45</f>
        <v>0</v>
      </c>
      <c r="D55" s="44" t="n">
        <f aca="false">D45</f>
        <v>0</v>
      </c>
      <c r="E55" s="44" t="n">
        <f aca="false">E45</f>
        <v>0</v>
      </c>
      <c r="F55" s="44" t="n">
        <f aca="false">F45</f>
        <v>0</v>
      </c>
      <c r="G55" s="44" t="n">
        <f aca="false">G45</f>
        <v>0</v>
      </c>
      <c r="H55" s="44" t="n">
        <f aca="false">H45</f>
        <v>35</v>
      </c>
      <c r="I55" s="44" t="n">
        <f aca="false">I45</f>
        <v>0</v>
      </c>
      <c r="J55" s="44" t="n">
        <f aca="false">J45</f>
        <v>0</v>
      </c>
      <c r="K55" s="44" t="n">
        <f aca="false">K45</f>
        <v>0</v>
      </c>
      <c r="L55" s="41" t="n">
        <f aca="false">C55+D55+E55+F55+G55+H55+I55+J55+K55</f>
        <v>35</v>
      </c>
      <c r="M55" s="41"/>
      <c r="N55" s="41"/>
      <c r="O55" s="46" t="n">
        <f aca="false">'[1]DIS Tabella 3 TIT'!F13/100</f>
        <v>6.2605</v>
      </c>
      <c r="P55" s="47" t="s">
        <v>29</v>
      </c>
      <c r="Q55" s="46" t="n">
        <f aca="false">Q45</f>
        <v>21.7815</v>
      </c>
      <c r="R55" s="44" t="s">
        <v>29</v>
      </c>
      <c r="S55" s="48" t="n">
        <f aca="false">'[1]UC Tab 7'!D15/100</f>
        <v>1.6824</v>
      </c>
      <c r="T55" s="49" t="n">
        <f aca="false">O55+Q55+S55</f>
        <v>29.7244</v>
      </c>
      <c r="U55" s="44" t="n">
        <f aca="false">'[1]Asos Tab 1'!C18/100</f>
        <v>12.1788</v>
      </c>
      <c r="V55" s="44" t="n">
        <f aca="false">'[1]Arim Tab 6'!C17/100</f>
        <v>3.9312</v>
      </c>
      <c r="W55" s="49" t="n">
        <f aca="false">U55+V55</f>
        <v>16.11</v>
      </c>
      <c r="X55" s="50"/>
      <c r="Y55" s="51"/>
      <c r="Z55" s="51"/>
      <c r="AD55" s="43"/>
      <c r="AE55" s="43"/>
      <c r="AF55" s="43"/>
    </row>
    <row r="56" s="24" customFormat="true" ht="14.25" hidden="false" customHeight="true" outlineLevel="0" collapsed="false">
      <c r="B56" s="29" t="s">
        <v>31</v>
      </c>
      <c r="C56" s="44" t="n">
        <f aca="false">C46</f>
        <v>0</v>
      </c>
      <c r="D56" s="44" t="n">
        <f aca="false">D46</f>
        <v>0</v>
      </c>
      <c r="E56" s="44" t="n">
        <f aca="false">E46</f>
        <v>0</v>
      </c>
      <c r="F56" s="44" t="n">
        <f aca="false">F46</f>
        <v>0</v>
      </c>
      <c r="G56" s="44" t="n">
        <f aca="false">G46</f>
        <v>0</v>
      </c>
      <c r="H56" s="44" t="n">
        <f aca="false">H46</f>
        <v>0</v>
      </c>
      <c r="I56" s="44" t="n">
        <f aca="false">I46</f>
        <v>0</v>
      </c>
      <c r="J56" s="44" t="n">
        <f aca="false">J46</f>
        <v>0</v>
      </c>
      <c r="K56" s="44" t="n">
        <f aca="false">K46</f>
        <v>0</v>
      </c>
      <c r="L56" s="41" t="n">
        <f aca="false">C56+D56+E56+F56+G56+H56+I56+J56+K56</f>
        <v>0</v>
      </c>
      <c r="M56" s="41"/>
      <c r="N56" s="41"/>
      <c r="O56" s="46" t="n">
        <f aca="false">'[1]DIS Tabella 3 TIT'!J13/100</f>
        <v>37.1162</v>
      </c>
      <c r="P56" s="47" t="s">
        <v>29</v>
      </c>
      <c r="Q56" s="44" t="s">
        <v>29</v>
      </c>
      <c r="R56" s="44" t="s">
        <v>29</v>
      </c>
      <c r="S56" s="44" t="s">
        <v>29</v>
      </c>
      <c r="T56" s="49" t="n">
        <f aca="false">O56</f>
        <v>37.1162</v>
      </c>
      <c r="U56" s="44" t="n">
        <f aca="false">'[1]Asos Tab 1'!D18/100</f>
        <v>15.2076</v>
      </c>
      <c r="V56" s="44" t="n">
        <f aca="false">'[1]Arim Tab 6'!D17/100</f>
        <v>4.9092</v>
      </c>
      <c r="W56" s="49" t="n">
        <f aca="false">U56+V56</f>
        <v>20.1168</v>
      </c>
      <c r="AD56" s="43"/>
      <c r="AE56" s="43"/>
      <c r="AF56" s="43"/>
    </row>
    <row r="57" customFormat="false" ht="25.5" hidden="false" customHeight="tru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4" t="s">
        <v>33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5"/>
    </row>
    <row r="58" customFormat="false" ht="14.25" hidden="false" customHeight="true" outlineLevel="0" collapsed="false">
      <c r="B58" s="5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customFormat="false" ht="14.25" hidden="false" customHeight="true" outlineLevel="0" collapsed="false">
      <c r="B59" s="20" t="s">
        <v>4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24" customFormat="true" ht="23.25" hidden="false" customHeight="true" outlineLevel="0" collapsed="false">
      <c r="B60" s="25" t="str">
        <f aca="false">B50</f>
        <v>1 gennaio - 31 marzo 2025</v>
      </c>
      <c r="C60" s="71" t="s">
        <v>45</v>
      </c>
      <c r="D60" s="71"/>
      <c r="E60" s="71"/>
      <c r="F60" s="84" t="s">
        <v>46</v>
      </c>
      <c r="G60" s="84" t="s">
        <v>47</v>
      </c>
      <c r="H60" s="84" t="s">
        <v>48</v>
      </c>
      <c r="I60" s="84" t="s">
        <v>49</v>
      </c>
      <c r="J60" s="84" t="s">
        <v>50</v>
      </c>
      <c r="K60" s="85" t="s">
        <v>51</v>
      </c>
      <c r="L60" s="69" t="s">
        <v>17</v>
      </c>
      <c r="M60" s="69"/>
      <c r="N60" s="69"/>
      <c r="O60" s="70" t="s">
        <v>18</v>
      </c>
      <c r="P60" s="70" t="s">
        <v>19</v>
      </c>
      <c r="Q60" s="70" t="s">
        <v>20</v>
      </c>
      <c r="R60" s="71" t="s">
        <v>21</v>
      </c>
      <c r="S60" s="71" t="s">
        <v>22</v>
      </c>
      <c r="T60" s="72" t="s">
        <v>23</v>
      </c>
      <c r="U60" s="71" t="s">
        <v>24</v>
      </c>
      <c r="V60" s="71" t="s">
        <v>25</v>
      </c>
      <c r="W60" s="72" t="s">
        <v>26</v>
      </c>
    </row>
    <row r="61" s="24" customFormat="true" ht="14.25" hidden="false" customHeight="true" outlineLevel="0" collapsed="false">
      <c r="B61" s="33" t="s">
        <v>27</v>
      </c>
      <c r="C61" s="73" t="s">
        <v>28</v>
      </c>
      <c r="D61" s="73" t="s">
        <v>37</v>
      </c>
      <c r="E61" s="73" t="s">
        <v>38</v>
      </c>
      <c r="F61" s="73"/>
      <c r="G61" s="73"/>
      <c r="H61" s="86"/>
      <c r="I61" s="73"/>
      <c r="J61" s="73"/>
      <c r="K61" s="73"/>
      <c r="L61" s="74" t="s">
        <v>28</v>
      </c>
      <c r="M61" s="75" t="s">
        <v>37</v>
      </c>
      <c r="N61" s="76" t="s">
        <v>38</v>
      </c>
      <c r="O61" s="70"/>
      <c r="P61" s="70"/>
      <c r="Q61" s="70"/>
      <c r="R61" s="71"/>
      <c r="S61" s="71"/>
      <c r="T61" s="72"/>
      <c r="U61" s="71"/>
      <c r="V61" s="71"/>
      <c r="W61" s="72"/>
    </row>
    <row r="62" s="36" customFormat="true" ht="14.25" hidden="false" customHeight="true" outlineLevel="0" collapsed="false">
      <c r="B62" s="37" t="str">
        <f aca="false">B52</f>
        <v>gennaio 2025</v>
      </c>
      <c r="C62" s="38" t="n">
        <f aca="false">C52</f>
        <v>0.1741531</v>
      </c>
      <c r="D62" s="38" t="n">
        <f aca="false">D52</f>
        <v>0.1667765</v>
      </c>
      <c r="E62" s="38" t="n">
        <f aca="false">E52</f>
        <v>0.1413951</v>
      </c>
      <c r="F62" s="38" t="n">
        <f aca="false">F52</f>
        <v>0.0227282</v>
      </c>
      <c r="G62" s="38" t="n">
        <f aca="false">G52</f>
        <v>0.0004</v>
      </c>
      <c r="H62" s="38" t="n">
        <f aca="false">H52</f>
        <v>0</v>
      </c>
      <c r="I62" s="38" t="n">
        <f aca="false">I52</f>
        <v>9E-005</v>
      </c>
      <c r="J62" s="38" t="n">
        <f aca="false">J52</f>
        <v>0.003119</v>
      </c>
      <c r="K62" s="38" t="n">
        <f aca="false">K52</f>
        <v>-0.00166</v>
      </c>
      <c r="L62" s="39" t="n">
        <f aca="false">C62+H62+K62+F62+G62+I62+J62</f>
        <v>0.1988303</v>
      </c>
      <c r="M62" s="66" t="n">
        <f aca="false">D62+H62+K62+F62+G62+I62+J62</f>
        <v>0.1914537</v>
      </c>
      <c r="N62" s="67" t="n">
        <f aca="false">E62+H62+K62+F62+G62+I62+J62</f>
        <v>0.1660723</v>
      </c>
      <c r="O62" s="40" t="n">
        <f aca="false">'[1]DIS Tabella 3 TIT'!N14/100</f>
        <v>0.00073</v>
      </c>
      <c r="P62" s="40" t="n">
        <f aca="false">P52</f>
        <v>0.01189</v>
      </c>
      <c r="Q62" s="40" t="s">
        <v>29</v>
      </c>
      <c r="R62" s="40" t="n">
        <f aca="false">'[1]UC Tab 7'!C16/100</f>
        <v>0.00156</v>
      </c>
      <c r="S62" s="40" t="n">
        <f aca="false">'[1]UC Tab 7'!F16/100</f>
        <v>7E-005</v>
      </c>
      <c r="T62" s="41" t="n">
        <f aca="false">O62+P62+R62+S62</f>
        <v>0.01425</v>
      </c>
      <c r="U62" s="40" t="n">
        <f aca="false">'[1]Asos Tab 1'!E19/100</f>
        <v>0.042293</v>
      </c>
      <c r="V62" s="40" t="n">
        <f aca="false">'[1]Arim Tab 6'!E18/100</f>
        <v>0.001885</v>
      </c>
      <c r="W62" s="41" t="n">
        <f aca="false">U62+V62</f>
        <v>0.044178</v>
      </c>
      <c r="X62" s="42"/>
      <c r="Y62" s="42"/>
      <c r="Z62" s="42"/>
      <c r="AA62" s="24"/>
      <c r="AB62" s="24"/>
      <c r="AC62" s="24"/>
      <c r="AD62" s="43"/>
      <c r="AE62" s="43"/>
      <c r="AF62" s="43"/>
      <c r="AG62" s="24"/>
      <c r="AH62" s="24"/>
      <c r="AI62" s="24"/>
      <c r="AJ62" s="24"/>
      <c r="AK62" s="24"/>
    </row>
    <row r="63" s="36" customFormat="true" ht="14.25" hidden="false" customHeight="true" outlineLevel="0" collapsed="false">
      <c r="B63" s="37" t="str">
        <f aca="false">B53</f>
        <v>febbraio 2025</v>
      </c>
      <c r="C63" s="38" t="n">
        <f aca="false">C53</f>
        <v>0.1734051</v>
      </c>
      <c r="D63" s="38" t="n">
        <f aca="false">D53</f>
        <v>0.1748483</v>
      </c>
      <c r="E63" s="38" t="n">
        <f aca="false">E53</f>
        <v>0.1538977</v>
      </c>
      <c r="F63" s="38" t="n">
        <f aca="false">F53</f>
        <v>0.0212179</v>
      </c>
      <c r="G63" s="38" t="n">
        <f aca="false">G53</f>
        <v>0.0004</v>
      </c>
      <c r="H63" s="38" t="n">
        <f aca="false">H53</f>
        <v>0</v>
      </c>
      <c r="I63" s="38" t="n">
        <f aca="false">I53</f>
        <v>9E-005</v>
      </c>
      <c r="J63" s="38" t="n">
        <f aca="false">J53</f>
        <v>0.003119</v>
      </c>
      <c r="K63" s="38" t="n">
        <f aca="false">K53</f>
        <v>-0.00166</v>
      </c>
      <c r="L63" s="39" t="n">
        <f aca="false">C63+H63+K63+F63+G63+I63+J63</f>
        <v>0.196572</v>
      </c>
      <c r="M63" s="66" t="n">
        <f aca="false">D63+H63+K63+F63+G63+I63+J63</f>
        <v>0.1980152</v>
      </c>
      <c r="N63" s="67" t="n">
        <f aca="false">E63+H63+K63+F63+G63+I63+J63</f>
        <v>0.1770646</v>
      </c>
      <c r="O63" s="40"/>
      <c r="P63" s="40"/>
      <c r="Q63" s="40"/>
      <c r="R63" s="40"/>
      <c r="S63" s="40"/>
      <c r="T63" s="41"/>
      <c r="U63" s="40"/>
      <c r="V63" s="40"/>
      <c r="W63" s="41"/>
      <c r="X63" s="42"/>
      <c r="Y63" s="42"/>
      <c r="Z63" s="42"/>
      <c r="AA63" s="24"/>
      <c r="AB63" s="24"/>
      <c r="AC63" s="24"/>
      <c r="AD63" s="43"/>
      <c r="AE63" s="43"/>
      <c r="AF63" s="43"/>
      <c r="AG63" s="24"/>
      <c r="AH63" s="24"/>
      <c r="AI63" s="24"/>
      <c r="AJ63" s="24"/>
      <c r="AK63" s="24"/>
    </row>
    <row r="64" s="36" customFormat="true" ht="14.25" hidden="false" customHeight="true" outlineLevel="0" collapsed="false">
      <c r="B64" s="37" t="str">
        <f aca="false">B54</f>
        <v>marzo 2025</v>
      </c>
      <c r="C64" s="38" t="n">
        <f aca="false">C54</f>
        <v>0.1338458</v>
      </c>
      <c r="D64" s="38" t="n">
        <f aca="false">D54</f>
        <v>0.1483482</v>
      </c>
      <c r="E64" s="38" t="n">
        <f aca="false">E54</f>
        <v>0.1228183</v>
      </c>
      <c r="F64" s="38" t="n">
        <f aca="false">F54</f>
        <v>0.0142835</v>
      </c>
      <c r="G64" s="38" t="n">
        <f aca="false">G54</f>
        <v>0.0004</v>
      </c>
      <c r="H64" s="38" t="n">
        <f aca="false">H54</f>
        <v>0</v>
      </c>
      <c r="I64" s="38" t="n">
        <f aca="false">I54</f>
        <v>9E-005</v>
      </c>
      <c r="J64" s="38" t="n">
        <f aca="false">J54</f>
        <v>0.003119</v>
      </c>
      <c r="K64" s="38" t="n">
        <f aca="false">K54</f>
        <v>-0.00166</v>
      </c>
      <c r="L64" s="39" t="n">
        <f aca="false">C64+H64+K64+F64+G64+I64+J64</f>
        <v>0.1500783</v>
      </c>
      <c r="M64" s="66" t="n">
        <f aca="false">D64+H64+K64+F64+G64+I64+J64</f>
        <v>0.1645807</v>
      </c>
      <c r="N64" s="67" t="n">
        <f aca="false">E64+H64+K64+F64+G64+I64+J64</f>
        <v>0.1390508</v>
      </c>
      <c r="O64" s="40"/>
      <c r="P64" s="40"/>
      <c r="Q64" s="40"/>
      <c r="R64" s="40"/>
      <c r="S64" s="40"/>
      <c r="T64" s="41"/>
      <c r="U64" s="40"/>
      <c r="V64" s="40"/>
      <c r="W64" s="41"/>
      <c r="X64" s="42"/>
      <c r="Y64" s="42"/>
      <c r="Z64" s="42"/>
      <c r="AA64" s="24"/>
      <c r="AB64" s="24"/>
      <c r="AC64" s="24"/>
      <c r="AD64" s="43"/>
      <c r="AE64" s="43"/>
      <c r="AF64" s="43"/>
      <c r="AG64" s="24"/>
      <c r="AH64" s="24"/>
      <c r="AI64" s="24"/>
      <c r="AJ64" s="24"/>
      <c r="AK64" s="24"/>
    </row>
    <row r="65" s="24" customFormat="true" ht="14.25" hidden="false" customHeight="true" outlineLevel="0" collapsed="false">
      <c r="B65" s="29" t="s">
        <v>30</v>
      </c>
      <c r="C65" s="44" t="n">
        <f aca="false">C55</f>
        <v>0</v>
      </c>
      <c r="D65" s="44" t="n">
        <f aca="false">D55</f>
        <v>0</v>
      </c>
      <c r="E65" s="44" t="n">
        <f aca="false">E55</f>
        <v>0</v>
      </c>
      <c r="F65" s="44" t="n">
        <f aca="false">F55</f>
        <v>0</v>
      </c>
      <c r="G65" s="44" t="n">
        <f aca="false">G55</f>
        <v>0</v>
      </c>
      <c r="H65" s="44" t="n">
        <f aca="false">H55</f>
        <v>35</v>
      </c>
      <c r="I65" s="44" t="n">
        <f aca="false">I55</f>
        <v>0</v>
      </c>
      <c r="J65" s="44" t="n">
        <f aca="false">J55</f>
        <v>0</v>
      </c>
      <c r="K65" s="44" t="n">
        <f aca="false">K55</f>
        <v>0</v>
      </c>
      <c r="L65" s="41" t="n">
        <f aca="false">C65+D65+E65+F65+G65+H65+I65+J65+K65</f>
        <v>35</v>
      </c>
      <c r="M65" s="41"/>
      <c r="N65" s="41"/>
      <c r="O65" s="46" t="n">
        <f aca="false">'[1]DIS Tabella 3 TIT'!F14/100</f>
        <v>6.2605</v>
      </c>
      <c r="P65" s="47" t="s">
        <v>29</v>
      </c>
      <c r="Q65" s="46" t="n">
        <f aca="false">Q55</f>
        <v>21.7815</v>
      </c>
      <c r="R65" s="44" t="s">
        <v>29</v>
      </c>
      <c r="S65" s="48" t="n">
        <f aca="false">'[1]UC Tab 7'!D16/100</f>
        <v>1.6824</v>
      </c>
      <c r="T65" s="49" t="n">
        <f aca="false">O65+Q65+S65</f>
        <v>29.7244</v>
      </c>
      <c r="U65" s="44" t="n">
        <f aca="false">'[1]Asos Tab 1'!C19/100</f>
        <v>12.1788</v>
      </c>
      <c r="V65" s="44" t="n">
        <f aca="false">'[1]Arim Tab 6'!C18/100</f>
        <v>3.9312</v>
      </c>
      <c r="W65" s="49" t="n">
        <f aca="false">U65+V65</f>
        <v>16.11</v>
      </c>
      <c r="X65" s="50"/>
      <c r="Y65" s="51"/>
      <c r="Z65" s="51"/>
      <c r="AD65" s="43"/>
      <c r="AE65" s="43"/>
      <c r="AF65" s="43"/>
    </row>
    <row r="66" s="24" customFormat="true" ht="14.25" hidden="false" customHeight="true" outlineLevel="0" collapsed="false">
      <c r="B66" s="29" t="s">
        <v>31</v>
      </c>
      <c r="C66" s="44" t="n">
        <f aca="false">C56</f>
        <v>0</v>
      </c>
      <c r="D66" s="44" t="n">
        <f aca="false">D56</f>
        <v>0</v>
      </c>
      <c r="E66" s="44" t="n">
        <f aca="false">E56</f>
        <v>0</v>
      </c>
      <c r="F66" s="44" t="n">
        <f aca="false">F56</f>
        <v>0</v>
      </c>
      <c r="G66" s="44" t="n">
        <f aca="false">G56</f>
        <v>0</v>
      </c>
      <c r="H66" s="44" t="n">
        <f aca="false">H56</f>
        <v>0</v>
      </c>
      <c r="I66" s="44" t="n">
        <f aca="false">I56</f>
        <v>0</v>
      </c>
      <c r="J66" s="44" t="n">
        <f aca="false">J56</f>
        <v>0</v>
      </c>
      <c r="K66" s="44" t="n">
        <f aca="false">K56</f>
        <v>0</v>
      </c>
      <c r="L66" s="41" t="n">
        <f aca="false">C66+D66+E66+F66+G66+H66+I66+J66+K66</f>
        <v>0</v>
      </c>
      <c r="M66" s="41"/>
      <c r="N66" s="41"/>
      <c r="O66" s="46" t="n">
        <f aca="false">'[1]DIS Tabella 3 TIT'!J14/100</f>
        <v>37.1162</v>
      </c>
      <c r="P66" s="47" t="s">
        <v>29</v>
      </c>
      <c r="Q66" s="44" t="s">
        <v>29</v>
      </c>
      <c r="R66" s="44" t="s">
        <v>29</v>
      </c>
      <c r="S66" s="44" t="s">
        <v>29</v>
      </c>
      <c r="T66" s="49" t="n">
        <f aca="false">O66</f>
        <v>37.1162</v>
      </c>
      <c r="U66" s="44" t="n">
        <f aca="false">'[1]Asos Tab 1'!D19/100</f>
        <v>15.2076</v>
      </c>
      <c r="V66" s="44" t="n">
        <f aca="false">'[1]Arim Tab 6'!D18/100</f>
        <v>4.9092</v>
      </c>
      <c r="W66" s="49" t="n">
        <f aca="false">U66+V66</f>
        <v>20.1168</v>
      </c>
      <c r="AD66" s="43"/>
      <c r="AE66" s="43"/>
      <c r="AF66" s="43"/>
    </row>
    <row r="67" customFormat="false" ht="25.5" hidden="false" customHeight="true" outlineLevel="0" collapsed="false">
      <c r="B67" s="52" t="s">
        <v>32</v>
      </c>
      <c r="C67" s="53"/>
      <c r="D67" s="53"/>
      <c r="E67" s="53"/>
      <c r="F67" s="53"/>
      <c r="G67" s="53"/>
      <c r="H67" s="53"/>
      <c r="I67" s="53"/>
      <c r="J67" s="53"/>
      <c r="K67" s="53"/>
      <c r="L67" s="54" t="s">
        <v>33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5"/>
    </row>
    <row r="68" customFormat="false" ht="14.25" hidden="false" customHeight="tru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55"/>
    </row>
    <row r="69" customFormat="false" ht="14.25" hidden="false" customHeight="true" outlineLevel="0" collapsed="false">
      <c r="B69" s="87" t="s">
        <v>55</v>
      </c>
      <c r="C69" s="88"/>
      <c r="D69" s="88"/>
      <c r="E69" s="88"/>
      <c r="F69" s="88"/>
      <c r="G69" s="88"/>
      <c r="H69" s="88"/>
      <c r="I69" s="88"/>
      <c r="J69" s="88"/>
      <c r="K69" s="88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s="24" customFormat="true" ht="14.25" hidden="false" customHeight="true" outlineLevel="0" collapsed="false">
      <c r="B70" s="56"/>
      <c r="C70" s="89"/>
      <c r="D70" s="89"/>
      <c r="E70" s="89"/>
      <c r="F70" s="89"/>
      <c r="G70" s="89"/>
      <c r="H70" s="89"/>
      <c r="I70" s="89"/>
      <c r="J70" s="89"/>
      <c r="K70" s="89"/>
      <c r="L70" s="90"/>
      <c r="M70" s="90"/>
      <c r="N70" s="90"/>
      <c r="O70" s="91"/>
      <c r="P70" s="91"/>
      <c r="Q70" s="91"/>
      <c r="R70" s="66"/>
      <c r="S70" s="66"/>
      <c r="T70" s="66"/>
      <c r="U70" s="66"/>
      <c r="V70" s="66"/>
      <c r="W70" s="66"/>
    </row>
    <row r="71" s="24" customFormat="true" ht="23.25" hidden="false" customHeight="true" outlineLevel="0" collapsed="false">
      <c r="B71" s="25" t="str">
        <f aca="false">B60</f>
        <v>1 gennaio - 31 marzo 2025</v>
      </c>
      <c r="C71" s="71" t="s">
        <v>45</v>
      </c>
      <c r="D71" s="71"/>
      <c r="E71" s="71"/>
      <c r="F71" s="84" t="s">
        <v>46</v>
      </c>
      <c r="G71" s="84" t="s">
        <v>47</v>
      </c>
      <c r="H71" s="84" t="s">
        <v>48</v>
      </c>
      <c r="I71" s="84" t="s">
        <v>49</v>
      </c>
      <c r="J71" s="84" t="s">
        <v>50</v>
      </c>
      <c r="K71" s="85" t="s">
        <v>51</v>
      </c>
      <c r="L71" s="69" t="s">
        <v>17</v>
      </c>
      <c r="M71" s="69"/>
      <c r="N71" s="69"/>
      <c r="O71" s="70" t="s">
        <v>18</v>
      </c>
      <c r="P71" s="70" t="s">
        <v>19</v>
      </c>
      <c r="Q71" s="70" t="s">
        <v>20</v>
      </c>
      <c r="R71" s="71" t="s">
        <v>21</v>
      </c>
      <c r="S71" s="71" t="s">
        <v>22</v>
      </c>
      <c r="T71" s="72" t="s">
        <v>23</v>
      </c>
      <c r="U71" s="71" t="s">
        <v>24</v>
      </c>
      <c r="V71" s="71" t="s">
        <v>25</v>
      </c>
      <c r="W71" s="72" t="s">
        <v>26</v>
      </c>
    </row>
    <row r="72" s="24" customFormat="true" ht="14.25" hidden="false" customHeight="true" outlineLevel="0" collapsed="false">
      <c r="B72" s="33" t="s">
        <v>27</v>
      </c>
      <c r="C72" s="73" t="s">
        <v>28</v>
      </c>
      <c r="D72" s="73" t="s">
        <v>37</v>
      </c>
      <c r="E72" s="73" t="s">
        <v>38</v>
      </c>
      <c r="F72" s="73"/>
      <c r="G72" s="73"/>
      <c r="H72" s="86"/>
      <c r="I72" s="73"/>
      <c r="J72" s="73"/>
      <c r="K72" s="73"/>
      <c r="L72" s="74" t="s">
        <v>28</v>
      </c>
      <c r="M72" s="75" t="s">
        <v>37</v>
      </c>
      <c r="N72" s="76" t="s">
        <v>38</v>
      </c>
      <c r="O72" s="70"/>
      <c r="P72" s="70"/>
      <c r="Q72" s="70"/>
      <c r="R72" s="71"/>
      <c r="S72" s="71"/>
      <c r="T72" s="72"/>
      <c r="U72" s="71"/>
      <c r="V72" s="71"/>
      <c r="W72" s="72"/>
    </row>
    <row r="73" s="36" customFormat="true" ht="14.25" hidden="false" customHeight="true" outlineLevel="0" collapsed="false">
      <c r="B73" s="37" t="str">
        <f aca="false">B62</f>
        <v>gennaio 2025</v>
      </c>
      <c r="C73" s="38" t="n">
        <f aca="false">C62</f>
        <v>0.1741531</v>
      </c>
      <c r="D73" s="38" t="n">
        <f aca="false">D62</f>
        <v>0.1667765</v>
      </c>
      <c r="E73" s="38" t="n">
        <f aca="false">E62</f>
        <v>0.1413951</v>
      </c>
      <c r="F73" s="38" t="n">
        <f aca="false">F62</f>
        <v>0.0227282</v>
      </c>
      <c r="G73" s="38" t="n">
        <f aca="false">G62</f>
        <v>0.0004</v>
      </c>
      <c r="H73" s="38" t="n">
        <f aca="false">H62</f>
        <v>0</v>
      </c>
      <c r="I73" s="38" t="n">
        <f aca="false">I62</f>
        <v>9E-005</v>
      </c>
      <c r="J73" s="38" t="n">
        <f aca="false">J62</f>
        <v>0.003119</v>
      </c>
      <c r="K73" s="38" t="n">
        <f aca="false">K62</f>
        <v>-0.00166</v>
      </c>
      <c r="L73" s="39" t="n">
        <f aca="false">C73+H73+K73+F73+G73+I73+J73</f>
        <v>0.1988303</v>
      </c>
      <c r="M73" s="66" t="n">
        <f aca="false">D73+H73+K73+F73+G73+I73+J73</f>
        <v>0.1914537</v>
      </c>
      <c r="N73" s="67" t="n">
        <f aca="false">E73+H73+K73+F73+G73+I73+J73</f>
        <v>0.1660723</v>
      </c>
      <c r="O73" s="40" t="n">
        <f aca="false">'[1]DIS Tabella 3 TIT'!N15/100</f>
        <v>0.00071</v>
      </c>
      <c r="P73" s="40" t="n">
        <f aca="false">P62</f>
        <v>0.01189</v>
      </c>
      <c r="Q73" s="40" t="s">
        <v>29</v>
      </c>
      <c r="R73" s="40" t="n">
        <f aca="false">'[1]UC Tab 7'!C17/100</f>
        <v>0.00156</v>
      </c>
      <c r="S73" s="40" t="n">
        <f aca="false">'[1]UC Tab 7'!F17/100</f>
        <v>7E-005</v>
      </c>
      <c r="T73" s="41" t="n">
        <f aca="false">O73+P73+R73+S73</f>
        <v>0.01423</v>
      </c>
      <c r="U73" s="40" t="n">
        <f aca="false">'[1]Asos Tab 1'!E20/100</f>
        <v>0.042284</v>
      </c>
      <c r="V73" s="40" t="n">
        <f aca="false">'[1]Arim Tab 6'!E19/100</f>
        <v>0.001883</v>
      </c>
      <c r="W73" s="41" t="n">
        <f aca="false">U73+V73</f>
        <v>0.044167</v>
      </c>
      <c r="X73" s="42"/>
      <c r="Y73" s="42"/>
      <c r="Z73" s="42"/>
      <c r="AA73" s="24"/>
      <c r="AB73" s="24"/>
      <c r="AC73" s="24"/>
      <c r="AD73" s="43"/>
      <c r="AE73" s="43"/>
      <c r="AF73" s="43"/>
      <c r="AG73" s="24"/>
      <c r="AH73" s="24"/>
      <c r="AI73" s="24"/>
      <c r="AJ73" s="24"/>
      <c r="AK73" s="24"/>
    </row>
    <row r="74" s="36" customFormat="true" ht="14.25" hidden="false" customHeight="true" outlineLevel="0" collapsed="false">
      <c r="B74" s="37" t="str">
        <f aca="false">B63</f>
        <v>febbraio 2025</v>
      </c>
      <c r="C74" s="38" t="n">
        <f aca="false">C63</f>
        <v>0.1734051</v>
      </c>
      <c r="D74" s="38" t="n">
        <f aca="false">D63</f>
        <v>0.1748483</v>
      </c>
      <c r="E74" s="38" t="n">
        <f aca="false">E63</f>
        <v>0.1538977</v>
      </c>
      <c r="F74" s="38" t="n">
        <f aca="false">F63</f>
        <v>0.0212179</v>
      </c>
      <c r="G74" s="38" t="n">
        <f aca="false">G63</f>
        <v>0.0004</v>
      </c>
      <c r="H74" s="38" t="n">
        <f aca="false">H63</f>
        <v>0</v>
      </c>
      <c r="I74" s="38" t="n">
        <f aca="false">I63</f>
        <v>9E-005</v>
      </c>
      <c r="J74" s="38" t="n">
        <f aca="false">J63</f>
        <v>0.003119</v>
      </c>
      <c r="K74" s="38" t="n">
        <f aca="false">K63</f>
        <v>-0.00166</v>
      </c>
      <c r="L74" s="39" t="n">
        <f aca="false">C74+H74+K74+F74+G74+I74+J74</f>
        <v>0.196572</v>
      </c>
      <c r="M74" s="66" t="n">
        <f aca="false">D74+H74+K74+F74+G74+I74+J74</f>
        <v>0.1980152</v>
      </c>
      <c r="N74" s="67" t="n">
        <f aca="false">E74+H74+K74+F74+G74+I74+J74</f>
        <v>0.1770646</v>
      </c>
      <c r="O74" s="40"/>
      <c r="P74" s="40"/>
      <c r="Q74" s="40"/>
      <c r="R74" s="40"/>
      <c r="S74" s="40"/>
      <c r="T74" s="41"/>
      <c r="U74" s="40"/>
      <c r="V74" s="40"/>
      <c r="W74" s="41"/>
      <c r="X74" s="42"/>
      <c r="Y74" s="42"/>
      <c r="Z74" s="42"/>
      <c r="AA74" s="24"/>
      <c r="AB74" s="24"/>
      <c r="AC74" s="24"/>
      <c r="AD74" s="43"/>
      <c r="AE74" s="43"/>
      <c r="AF74" s="43"/>
      <c r="AG74" s="24"/>
      <c r="AH74" s="24"/>
      <c r="AI74" s="24"/>
      <c r="AJ74" s="24"/>
      <c r="AK74" s="24"/>
    </row>
    <row r="75" s="36" customFormat="true" ht="14.25" hidden="false" customHeight="true" outlineLevel="0" collapsed="false">
      <c r="B75" s="37" t="str">
        <f aca="false">B64</f>
        <v>marzo 2025</v>
      </c>
      <c r="C75" s="38" t="n">
        <f aca="false">C64</f>
        <v>0.1338458</v>
      </c>
      <c r="D75" s="38" t="n">
        <f aca="false">D64</f>
        <v>0.1483482</v>
      </c>
      <c r="E75" s="38" t="n">
        <f aca="false">E64</f>
        <v>0.1228183</v>
      </c>
      <c r="F75" s="38" t="n">
        <f aca="false">F64</f>
        <v>0.0142835</v>
      </c>
      <c r="G75" s="38" t="n">
        <f aca="false">G64</f>
        <v>0.0004</v>
      </c>
      <c r="H75" s="38" t="n">
        <f aca="false">H64</f>
        <v>0</v>
      </c>
      <c r="I75" s="38" t="n">
        <f aca="false">I64</f>
        <v>9E-005</v>
      </c>
      <c r="J75" s="38" t="n">
        <f aca="false">J64</f>
        <v>0.003119</v>
      </c>
      <c r="K75" s="38" t="n">
        <f aca="false">K64</f>
        <v>-0.00166</v>
      </c>
      <c r="L75" s="39" t="n">
        <f aca="false">C75+H75+K75+F75+G75+I75+J75</f>
        <v>0.1500783</v>
      </c>
      <c r="M75" s="66" t="n">
        <f aca="false">D75+H75+K75+F75+G75+I75+J75</f>
        <v>0.1645807</v>
      </c>
      <c r="N75" s="67" t="n">
        <f aca="false">E75+H75+K75+F75+G75+I75+J75</f>
        <v>0.1390508</v>
      </c>
      <c r="O75" s="40"/>
      <c r="P75" s="40"/>
      <c r="Q75" s="40"/>
      <c r="R75" s="40"/>
      <c r="S75" s="40"/>
      <c r="T75" s="41"/>
      <c r="U75" s="40"/>
      <c r="V75" s="40"/>
      <c r="W75" s="41"/>
      <c r="X75" s="42"/>
      <c r="Y75" s="42"/>
      <c r="Z75" s="42"/>
      <c r="AA75" s="24"/>
      <c r="AB75" s="24"/>
      <c r="AC75" s="24"/>
      <c r="AD75" s="43"/>
      <c r="AE75" s="43"/>
      <c r="AF75" s="43"/>
      <c r="AG75" s="24"/>
      <c r="AH75" s="24"/>
      <c r="AI75" s="24"/>
      <c r="AJ75" s="24"/>
      <c r="AK75" s="24"/>
    </row>
    <row r="76" s="24" customFormat="true" ht="14.25" hidden="false" customHeight="true" outlineLevel="0" collapsed="false">
      <c r="B76" s="29" t="s">
        <v>30</v>
      </c>
      <c r="C76" s="44" t="n">
        <f aca="false">C65</f>
        <v>0</v>
      </c>
      <c r="D76" s="44" t="n">
        <f aca="false">D65</f>
        <v>0</v>
      </c>
      <c r="E76" s="44" t="n">
        <f aca="false">E65</f>
        <v>0</v>
      </c>
      <c r="F76" s="44" t="n">
        <f aca="false">F65</f>
        <v>0</v>
      </c>
      <c r="G76" s="44" t="n">
        <f aca="false">G65</f>
        <v>0</v>
      </c>
      <c r="H76" s="44" t="n">
        <f aca="false">H65</f>
        <v>35</v>
      </c>
      <c r="I76" s="44" t="n">
        <f aca="false">I65</f>
        <v>0</v>
      </c>
      <c r="J76" s="44" t="n">
        <f aca="false">J65</f>
        <v>0</v>
      </c>
      <c r="K76" s="44" t="n">
        <f aca="false">K65</f>
        <v>0</v>
      </c>
      <c r="L76" s="41" t="n">
        <f aca="false">C76+D76+E76+F76+G76+H76+I76+J76+K76</f>
        <v>35</v>
      </c>
      <c r="M76" s="41"/>
      <c r="N76" s="41"/>
      <c r="O76" s="46" t="n">
        <f aca="false">'[1]DIS Tabella 3 TIT'!F15/100</f>
        <v>5.6914</v>
      </c>
      <c r="P76" s="47" t="s">
        <v>29</v>
      </c>
      <c r="Q76" s="46" t="n">
        <f aca="false">Q65</f>
        <v>21.7815</v>
      </c>
      <c r="R76" s="44" t="s">
        <v>29</v>
      </c>
      <c r="S76" s="48" t="n">
        <f aca="false">'[1]UC Tab 7'!D17/100</f>
        <v>1.6824</v>
      </c>
      <c r="T76" s="49" t="n">
        <f aca="false">O76+Q76+S76</f>
        <v>29.1553</v>
      </c>
      <c r="U76" s="44" t="n">
        <f aca="false">'[1]Asos Tab 1'!C20/100</f>
        <v>11.9472</v>
      </c>
      <c r="V76" s="44" t="n">
        <f aca="false">'[1]Arim Tab 6'!C19/100</f>
        <v>3.8568</v>
      </c>
      <c r="W76" s="49" t="n">
        <f aca="false">U76+V76</f>
        <v>15.804</v>
      </c>
      <c r="X76" s="50"/>
      <c r="Y76" s="51"/>
      <c r="Z76" s="51"/>
      <c r="AD76" s="43"/>
      <c r="AE76" s="43"/>
      <c r="AF76" s="43"/>
    </row>
    <row r="77" s="24" customFormat="true" ht="14.25" hidden="false" customHeight="true" outlineLevel="0" collapsed="false">
      <c r="B77" s="29" t="s">
        <v>31</v>
      </c>
      <c r="C77" s="44" t="n">
        <f aca="false">C66</f>
        <v>0</v>
      </c>
      <c r="D77" s="44" t="n">
        <f aca="false">D66</f>
        <v>0</v>
      </c>
      <c r="E77" s="44" t="n">
        <f aca="false">E66</f>
        <v>0</v>
      </c>
      <c r="F77" s="44" t="n">
        <f aca="false">F66</f>
        <v>0</v>
      </c>
      <c r="G77" s="44" t="n">
        <f aca="false">G66</f>
        <v>0</v>
      </c>
      <c r="H77" s="44" t="n">
        <f aca="false">H66</f>
        <v>0</v>
      </c>
      <c r="I77" s="44" t="n">
        <f aca="false">I66</f>
        <v>0</v>
      </c>
      <c r="J77" s="44" t="n">
        <f aca="false">J66</f>
        <v>0</v>
      </c>
      <c r="K77" s="44" t="n">
        <f aca="false">K66</f>
        <v>0</v>
      </c>
      <c r="L77" s="41" t="n">
        <f aca="false">C77+D77+E77+F77+G77+H77+I77+J77+K77</f>
        <v>0</v>
      </c>
      <c r="M77" s="41"/>
      <c r="N77" s="41"/>
      <c r="O77" s="46" t="n">
        <f aca="false">'[1]DIS Tabella 3 TIT'!J15/100</f>
        <v>35.2511</v>
      </c>
      <c r="P77" s="47" t="s">
        <v>29</v>
      </c>
      <c r="Q77" s="44" t="s">
        <v>29</v>
      </c>
      <c r="R77" s="44" t="s">
        <v>29</v>
      </c>
      <c r="S77" s="44" t="s">
        <v>29</v>
      </c>
      <c r="T77" s="49" t="n">
        <f aca="false">O77</f>
        <v>35.2511</v>
      </c>
      <c r="U77" s="44" t="n">
        <f aca="false">'[1]Asos Tab 1'!D20/100</f>
        <v>14.4444</v>
      </c>
      <c r="V77" s="44" t="n">
        <f aca="false">'[1]Arim Tab 6'!D19/100</f>
        <v>4.662</v>
      </c>
      <c r="W77" s="49" t="n">
        <f aca="false">U77+V77</f>
        <v>19.1064</v>
      </c>
      <c r="AD77" s="43"/>
      <c r="AE77" s="43"/>
      <c r="AF77" s="43"/>
    </row>
    <row r="78" customFormat="false" ht="25.5" hidden="false" customHeight="true" outlineLevel="0" collapsed="false">
      <c r="B78" s="52" t="s">
        <v>32</v>
      </c>
      <c r="C78" s="92"/>
      <c r="D78" s="92"/>
      <c r="E78" s="92"/>
      <c r="F78" s="92"/>
      <c r="G78" s="92"/>
      <c r="H78" s="92"/>
      <c r="I78" s="92"/>
      <c r="J78" s="92"/>
      <c r="K78" s="92"/>
      <c r="L78" s="93" t="s">
        <v>33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55"/>
    </row>
    <row r="79" customFormat="false" ht="12.75" hidden="false" customHeight="true" outlineLevel="0" collapsed="false"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4.25" hidden="false" customHeight="true" outlineLevel="0" collapsed="false">
      <c r="B80" s="58" t="s">
        <v>34</v>
      </c>
    </row>
    <row r="81" customFormat="false" ht="14.25" hidden="false" customHeight="true" outlineLevel="0" collapsed="false">
      <c r="B81" s="58" t="s">
        <v>35</v>
      </c>
    </row>
    <row r="82" customFormat="false" ht="13.5" hidden="false" customHeight="true" outlineLevel="0" collapsed="false">
      <c r="B82" s="59" t="s">
        <v>36</v>
      </c>
      <c r="C82" s="59"/>
      <c r="D82" s="59"/>
      <c r="E82" s="59"/>
      <c r="F82" s="59"/>
      <c r="G82" s="59"/>
      <c r="H82" s="59"/>
      <c r="I82" s="59"/>
      <c r="J82" s="59"/>
      <c r="K82" s="59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2.7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s="1" customFormat="true" ht="12.75" hidden="false" customHeight="true" outlineLevel="0" collapsed="false">
      <c r="B84" s="1" t="s">
        <v>56</v>
      </c>
      <c r="AI84" s="60"/>
      <c r="AJ84" s="60"/>
      <c r="AK84" s="60"/>
      <c r="AL84" s="60"/>
      <c r="AM84" s="60"/>
      <c r="AN84" s="60"/>
      <c r="AO84" s="60"/>
      <c r="AP84" s="60"/>
    </row>
    <row r="85" s="1" customFormat="true" ht="12.75" hidden="false" customHeight="true" outlineLevel="0" collapsed="false">
      <c r="B85" s="1" t="s">
        <v>57</v>
      </c>
      <c r="AI85" s="60"/>
      <c r="AJ85" s="60"/>
      <c r="AK85" s="60"/>
      <c r="AL85" s="60"/>
      <c r="AM85" s="60"/>
      <c r="AN85" s="60"/>
      <c r="AO85" s="60"/>
      <c r="AP85" s="60"/>
    </row>
    <row r="86" s="1" customFormat="true" ht="12.75" hidden="false" customHeight="true" outlineLevel="0" collapsed="false">
      <c r="B86" s="1" t="s">
        <v>58</v>
      </c>
      <c r="C86" s="57"/>
      <c r="D86" s="57"/>
      <c r="E86" s="57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true" outlineLevel="0" collapsed="false">
      <c r="B87" s="58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2.75" hidden="false" customHeight="true" outlineLevel="0" collapsed="false">
      <c r="B88" s="58"/>
    </row>
    <row r="89" customFormat="false" ht="12.75" hidden="false" customHeight="true" outlineLevel="0" collapsed="false">
      <c r="B89" s="58"/>
    </row>
    <row r="90" customFormat="false" ht="14.25" hidden="false" customHeight="true" outlineLevel="0" collapsed="false">
      <c r="B90" s="58"/>
    </row>
    <row r="91" customFormat="false" ht="14.25" hidden="false" customHeight="true" outlineLevel="0" collapsed="false">
      <c r="B91" s="58"/>
    </row>
    <row r="92" customFormat="false" ht="14.25" hidden="false" customHeight="true" outlineLevel="0" collapsed="false">
      <c r="B92" s="58"/>
    </row>
    <row r="93" customFormat="false" ht="14.25" hidden="false" customHeight="true" outlineLevel="0" collapsed="false">
      <c r="B93" s="58"/>
    </row>
    <row r="94" customFormat="false" ht="14.25" hidden="false" customHeight="true" outlineLevel="0" collapsed="false">
      <c r="B94" s="58"/>
    </row>
    <row r="95" customFormat="false" ht="14.25" hidden="false" customHeight="true" outlineLevel="0" collapsed="false">
      <c r="B95" s="58"/>
    </row>
  </sheetData>
  <mergeCells count="139">
    <mergeCell ref="B7:W7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C30:E30"/>
    <mergeCell ref="L30:N30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L35:N35"/>
    <mergeCell ref="L36:N36"/>
    <mergeCell ref="L37:W37"/>
    <mergeCell ref="C40:E40"/>
    <mergeCell ref="L40:N40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L45:N45"/>
    <mergeCell ref="L46:N46"/>
    <mergeCell ref="L47:W47"/>
    <mergeCell ref="C50:E50"/>
    <mergeCell ref="L50:N50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L55:N55"/>
    <mergeCell ref="L56:N56"/>
    <mergeCell ref="L57:W57"/>
    <mergeCell ref="C60:E60"/>
    <mergeCell ref="L60:N60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L65:N65"/>
    <mergeCell ref="L66:N66"/>
    <mergeCell ref="L67:W67"/>
    <mergeCell ref="C71:E71"/>
    <mergeCell ref="L71:N71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L76:N76"/>
    <mergeCell ref="L77:N77"/>
    <mergeCell ref="L78:W7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13:21Z</dcterms:created>
  <dc:creator>Monica Vitiello</dc:creator>
  <dc:description/>
  <dc:language>en-US</dc:language>
  <cp:lastModifiedBy>Monica Vitiello</cp:lastModifiedBy>
  <dcterms:modified xsi:type="dcterms:W3CDTF">2025-04-01T14:14:44Z</dcterms:modified>
  <cp:revision>0</cp:revision>
  <dc:subject/>
  <dc:title/>
</cp:coreProperties>
</file>