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T_I-25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ondizioni economiche per i clienti in Media Tensione</t>
  </si>
  <si>
    <t xml:space="preserve"> Valori al netto delle imposte</t>
  </si>
  <si>
    <t xml:space="preserve">UTENZE NON DOMESTICHE IN MEDIA TENSION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DM 23/11/2007 Art.4 comma 4.1), commercializzazione vendita (C</t>
    </r>
    <r>
      <rPr>
        <sz val="6"/>
        <rFont val="Calibri"/>
        <family val="2"/>
      </rPr>
      <t xml:space="preserve">SAL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 Art.4 comma 4.1</t>
  </si>
  <si>
    <r>
      <rPr>
        <i val="true"/>
        <sz val="9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SAL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03610 (Fascia F1 e Fascia F2)</t>
  </si>
  <si>
    <t xml:space="preserve">Energia reattiva immessa euro/kvarh 0,003610 (Fascia F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#,##0.00000_ ;\-#,##0.00000\ "/>
    <numFmt numFmtId="170" formatCode="#,##0.0000_ ;\-#,##0.0000\ "/>
    <numFmt numFmtId="171" formatCode="#,##0.00000_ ;[RED]\-#,##0.00000\ "/>
    <numFmt numFmtId="172" formatCode="#,##0.000000_ ;\-#,##0.000000\ "/>
    <numFmt numFmtId="173" formatCode="#,##0.000000_ ;[RED]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1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2024"/>
      <sheetName val="gen-mar 2025"/>
      <sheetName val="scheda domestici formule"/>
      <sheetName val="AUTGpi_I-25"/>
      <sheetName val="IPTGpi_I-25"/>
      <sheetName val="AUTGmi_I-25"/>
      <sheetName val="AUTGmi_I-25MONO"/>
      <sheetName val="IPTGmi_I-25"/>
      <sheetName val="AUMT_I-25"/>
      <sheetName val="VETGpi_I-25"/>
      <sheetName val="REATT Tabella 5 TIT"/>
      <sheetName val="TGPiccoleImprese_I-2025"/>
      <sheetName val="TGMicroImprese_I-2025"/>
      <sheetName val="Salvaguardia_I-2025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9"/>
      <sheetName val="BONUS FIS Tab 11"/>
      <sheetName val="Coeff.Perd. TIS Tabella 4"/>
    </sheetNames>
    <sheetDataSet>
      <sheetData sheetId="0"/>
      <sheetData sheetId="1"/>
      <sheetData sheetId="2"/>
      <sheetData sheetId="3">
        <row r="5">
          <cell r="B5" t="str">
            <v>dall'1 gennaio 2025</v>
          </cell>
        </row>
        <row r="20">
          <cell r="B20" t="str">
            <v>1 gennaio - 31 marzo 2025</v>
          </cell>
        </row>
        <row r="22">
          <cell r="B22" t="str">
            <v>gennaio 2025</v>
          </cell>
        </row>
        <row r="23">
          <cell r="B23" t="str">
            <v>febbraio 2025</v>
          </cell>
        </row>
        <row r="24">
          <cell r="B24" t="str">
            <v>marzo 20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B1">
            <v>0.0886</v>
          </cell>
        </row>
        <row r="3">
          <cell r="B3">
            <v>0.005</v>
          </cell>
        </row>
        <row r="10">
          <cell r="E10">
            <v>0.158321</v>
          </cell>
          <cell r="F10">
            <v>0.151615</v>
          </cell>
          <cell r="G10">
            <v>0.128541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</sheetData>
      <sheetData sheetId="14"/>
      <sheetData sheetId="15"/>
      <sheetData sheetId="16"/>
      <sheetData sheetId="17">
        <row r="21">
          <cell r="C21">
            <v>11931.96</v>
          </cell>
          <cell r="D21">
            <v>511.56</v>
          </cell>
          <cell r="E21">
            <v>0.1645</v>
          </cell>
        </row>
        <row r="22">
          <cell r="C22">
            <v>11217.72</v>
          </cell>
          <cell r="D22">
            <v>459.36</v>
          </cell>
          <cell r="E22">
            <v>0.1634</v>
          </cell>
        </row>
        <row r="23">
          <cell r="C23">
            <v>11000.4</v>
          </cell>
          <cell r="D23">
            <v>403.08</v>
          </cell>
          <cell r="E23">
            <v>0.1627</v>
          </cell>
        </row>
      </sheetData>
      <sheetData sheetId="18">
        <row r="22">
          <cell r="C22">
            <v>36958.92</v>
          </cell>
          <cell r="D22">
            <v>1584.6</v>
          </cell>
          <cell r="E22">
            <v>4.1547</v>
          </cell>
        </row>
        <row r="23">
          <cell r="C23">
            <v>34746.84</v>
          </cell>
          <cell r="D23">
            <v>1422.96</v>
          </cell>
          <cell r="E23">
            <v>4.1515</v>
          </cell>
        </row>
        <row r="24">
          <cell r="C24">
            <v>34073.64</v>
          </cell>
          <cell r="D24">
            <v>1248.24</v>
          </cell>
          <cell r="E24">
            <v>4.1494</v>
          </cell>
        </row>
      </sheetData>
      <sheetData sheetId="19">
        <row r="19">
          <cell r="C19">
            <v>0.063</v>
          </cell>
          <cell r="D19">
            <v>9777.75</v>
          </cell>
        </row>
        <row r="20">
          <cell r="C20">
            <v>0.063</v>
          </cell>
          <cell r="D20">
            <v>9777.75</v>
          </cell>
        </row>
        <row r="21">
          <cell r="C21">
            <v>0.063</v>
          </cell>
          <cell r="D21">
            <v>9777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26436.43</v>
          </cell>
        </row>
      </sheetData>
      <sheetData sheetId="27">
        <row r="17">
          <cell r="F17">
            <v>53986.35</v>
          </cell>
        </row>
        <row r="17">
          <cell r="J17">
            <v>3867.38</v>
          </cell>
        </row>
        <row r="17">
          <cell r="N17">
            <v>0.067</v>
          </cell>
        </row>
        <row r="18">
          <cell r="F18">
            <v>48587.7</v>
          </cell>
        </row>
        <row r="18">
          <cell r="J18">
            <v>3472.73</v>
          </cell>
        </row>
        <row r="18">
          <cell r="N18">
            <v>0.059</v>
          </cell>
        </row>
        <row r="19">
          <cell r="F19">
            <v>46944.65</v>
          </cell>
        </row>
        <row r="19">
          <cell r="J19">
            <v>3046.55</v>
          </cell>
        </row>
        <row r="19">
          <cell r="N19">
            <v>0.054</v>
          </cell>
        </row>
      </sheetData>
      <sheetData sheetId="28">
        <row r="11">
          <cell r="J11">
            <v>1.113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39" colorId="64" zoomScale="190" zoomScaleNormal="1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6" min="3" style="1" width="9.7"/>
    <col collapsed="false" customWidth="true" hidden="false" outlineLevel="0" max="9" min="7" style="1" width="12.7"/>
    <col collapsed="false" customWidth="true" hidden="false" outlineLevel="1" max="10" min="10" style="1" width="10.28"/>
    <col collapsed="false" customWidth="true" hidden="false" outlineLevel="1" max="11" min="11" style="1" width="8.41"/>
    <col collapsed="false" customWidth="true" hidden="false" outlineLevel="1" max="12" min="12" style="1" width="10.28"/>
    <col collapsed="false" customWidth="true" hidden="false" outlineLevel="1" max="14" min="13" style="1" width="9.7"/>
    <col collapsed="false" customWidth="true" hidden="false" outlineLevel="0" max="15" min="15" style="1" width="12.7"/>
    <col collapsed="false" customWidth="true" hidden="true" outlineLevel="1" max="17" min="16" style="1" width="10.85"/>
    <col collapsed="false" customWidth="true" hidden="false" outlineLevel="0" max="18" min="18" style="1" width="12.7"/>
    <col collapsed="false" customWidth="false" hidden="false" outlineLevel="0" max="29" min="19" style="1" width="9.14"/>
    <col collapsed="false" customWidth="false" hidden="false" outlineLevel="0" max="37" min="30" style="2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3"/>
      <c r="B2" s="1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4" customFormat="false" ht="15.75" hidden="false" customHeight="false" outlineLevel="0" collapsed="false">
      <c r="B4" s="5" t="str">
        <f aca="false">'[1]AUTGpi_I-25'!B5</f>
        <v>dall'1 gennaio 2025</v>
      </c>
      <c r="C4" s="6"/>
      <c r="D4" s="6"/>
      <c r="E4" s="6"/>
      <c r="F4" s="6"/>
      <c r="G4" s="7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B8" s="10" t="s">
        <v>4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B9" s="13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B13" s="14" t="s">
        <v>8</v>
      </c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.75" hidden="false" customHeight="false" outlineLevel="0" collapsed="false">
      <c r="B15" s="18" t="s">
        <v>9</v>
      </c>
      <c r="C15" s="19"/>
      <c r="D15" s="19"/>
      <c r="E15" s="19"/>
      <c r="F15" s="19"/>
    </row>
    <row r="16" customFormat="false" ht="15" hidden="false" customHeight="false" outlineLevel="0" collapsed="false"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1"/>
      <c r="B17" s="20"/>
      <c r="C17" s="22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5"/>
      <c r="O17" s="26"/>
      <c r="P17" s="25"/>
      <c r="Q17" s="25"/>
      <c r="R17" s="25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customFormat="false" ht="12.75" hidden="false" customHeight="true" outlineLevel="0" collapsed="false">
      <c r="A18" s="21"/>
      <c r="B18" s="27" t="str">
        <f aca="false">'[1]AUTGpi_I-25'!B20</f>
        <v>1 gennaio - 31 marzo 2025</v>
      </c>
      <c r="C18" s="28" t="s">
        <v>10</v>
      </c>
      <c r="D18" s="28"/>
      <c r="E18" s="28"/>
      <c r="F18" s="29" t="s">
        <v>11</v>
      </c>
      <c r="G18" s="30" t="s">
        <v>12</v>
      </c>
      <c r="H18" s="30"/>
      <c r="I18" s="30"/>
      <c r="J18" s="31" t="s">
        <v>13</v>
      </c>
      <c r="K18" s="31" t="s">
        <v>14</v>
      </c>
      <c r="L18" s="31" t="s">
        <v>15</v>
      </c>
      <c r="M18" s="28" t="s">
        <v>16</v>
      </c>
      <c r="N18" s="28" t="s">
        <v>17</v>
      </c>
      <c r="O18" s="32" t="s">
        <v>18</v>
      </c>
      <c r="P18" s="28" t="s">
        <v>19</v>
      </c>
      <c r="Q18" s="28" t="s">
        <v>20</v>
      </c>
      <c r="R18" s="32" t="s">
        <v>21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</row>
    <row r="19" customFormat="false" ht="12.75" hidden="false" customHeight="false" outlineLevel="0" collapsed="false">
      <c r="A19" s="21"/>
      <c r="B19" s="33" t="s">
        <v>22</v>
      </c>
      <c r="C19" s="34" t="s">
        <v>23</v>
      </c>
      <c r="D19" s="35" t="s">
        <v>24</v>
      </c>
      <c r="E19" s="34" t="s">
        <v>25</v>
      </c>
      <c r="F19" s="36"/>
      <c r="G19" s="37" t="s">
        <v>23</v>
      </c>
      <c r="H19" s="38" t="s">
        <v>24</v>
      </c>
      <c r="I19" s="39" t="s">
        <v>25</v>
      </c>
      <c r="J19" s="31"/>
      <c r="K19" s="31"/>
      <c r="L19" s="31"/>
      <c r="M19" s="28"/>
      <c r="N19" s="28"/>
      <c r="O19" s="32"/>
      <c r="P19" s="28"/>
      <c r="Q19" s="28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customFormat="false" ht="12.75" hidden="false" customHeight="false" outlineLevel="0" collapsed="false">
      <c r="A20" s="21"/>
      <c r="B20" s="40" t="str">
        <f aca="false">'[1]AUTGpi_I-25'!B22</f>
        <v>gennaio 2025</v>
      </c>
      <c r="C20" s="41" t="n">
        <f aca="false">'[1]Salvaguardia_I-2025'!$B$1+'[1]Salvaguardia_I-2025'!E10</f>
        <v>0.246921</v>
      </c>
      <c r="D20" s="41" t="n">
        <f aca="false">'[1]Salvaguardia_I-2025'!$B$1+'[1]Salvaguardia_I-2025'!F10</f>
        <v>0.240215</v>
      </c>
      <c r="E20" s="41" t="n">
        <f aca="false">'[1]Salvaguardia_I-2025'!$B$1+'[1]Salvaguardia_I-2025'!G10</f>
        <v>0.217141</v>
      </c>
      <c r="F20" s="41" t="n">
        <f aca="false">'[1]Salvaguardia_I-2025'!B3</f>
        <v>0.005</v>
      </c>
      <c r="G20" s="42" t="n">
        <f aca="false">C20+F20</f>
        <v>0.251921</v>
      </c>
      <c r="H20" s="43" t="n">
        <f aca="false">D20+F20</f>
        <v>0.245215</v>
      </c>
      <c r="I20" s="44" t="n">
        <f aca="false">E20+F20</f>
        <v>0.222141</v>
      </c>
      <c r="J20" s="45" t="n">
        <f aca="false">'[1]DIS Tabella 3 TIT'!N17/100</f>
        <v>0.00067</v>
      </c>
      <c r="K20" s="45" t="n">
        <f aca="false">'[1]TRAS Tabella 3 TIT'!J11/100</f>
        <v>0.01113</v>
      </c>
      <c r="L20" s="46" t="n">
        <v>0</v>
      </c>
      <c r="M20" s="45" t="n">
        <f aca="false">'[1]UC Tab 7'!C19/100</f>
        <v>0.00063</v>
      </c>
      <c r="N20" s="45" t="n">
        <v>0</v>
      </c>
      <c r="O20" s="47" t="n">
        <f aca="false">J20+K20+L20+M20+N20</f>
        <v>0.01243</v>
      </c>
      <c r="P20" s="45" t="n">
        <f aca="false">'[1]Asos Tab 1'!E22/100</f>
        <v>0.041547</v>
      </c>
      <c r="Q20" s="45" t="n">
        <f aca="false">'[1]Arim Tab 6'!E21/100</f>
        <v>0.001645</v>
      </c>
      <c r="R20" s="47" t="n">
        <f aca="false">SUM(P20:Q22)</f>
        <v>0.043192</v>
      </c>
      <c r="S20" s="21"/>
      <c r="T20" s="21"/>
      <c r="U20" s="48"/>
      <c r="V20" s="48"/>
      <c r="W20" s="4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customFormat="false" ht="12.75" hidden="false" customHeight="false" outlineLevel="0" collapsed="false">
      <c r="A21" s="21"/>
      <c r="B21" s="40" t="str">
        <f aca="false">'[1]AUTGpi_I-25'!B23</f>
        <v>febbraio 2025</v>
      </c>
      <c r="C21" s="41" t="n">
        <f aca="false">'[1]Salvaguardia_I-2025'!$B$1+'[1]Salvaguardia_I-2025'!J10</f>
        <v>0.0886</v>
      </c>
      <c r="D21" s="41" t="n">
        <f aca="false">'[1]Salvaguardia_I-2025'!$B$1+'[1]Salvaguardia_I-2025'!K10</f>
        <v>0.0886</v>
      </c>
      <c r="E21" s="41" t="n">
        <f aca="false">'[1]Salvaguardia_I-2025'!$B$1+'[1]Salvaguardia_I-2025'!L10</f>
        <v>0.0886</v>
      </c>
      <c r="F21" s="41" t="n">
        <f aca="false">'[1]Salvaguardia_I-2025'!B3</f>
        <v>0.005</v>
      </c>
      <c r="G21" s="42" t="n">
        <f aca="false">C21+F21</f>
        <v>0.0936</v>
      </c>
      <c r="H21" s="43" t="n">
        <f aca="false">D21+F21</f>
        <v>0.0936</v>
      </c>
      <c r="I21" s="44" t="n">
        <f aca="false">E21+F21</f>
        <v>0.0936</v>
      </c>
      <c r="J21" s="45"/>
      <c r="K21" s="45"/>
      <c r="L21" s="46"/>
      <c r="M21" s="45"/>
      <c r="N21" s="45"/>
      <c r="O21" s="47"/>
      <c r="P21" s="45"/>
      <c r="Q21" s="45"/>
      <c r="R21" s="47"/>
      <c r="S21" s="21"/>
      <c r="T21" s="21"/>
      <c r="U21" s="48"/>
      <c r="V21" s="48"/>
      <c r="W21" s="4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customFormat="false" ht="12.75" hidden="false" customHeight="false" outlineLevel="0" collapsed="false">
      <c r="A22" s="21"/>
      <c r="B22" s="40" t="str">
        <f aca="false">'[1]AUTGpi_I-25'!B24</f>
        <v>marzo 2025</v>
      </c>
      <c r="C22" s="41" t="n">
        <f aca="false">'[1]Salvaguardia_I-2025'!$B$1+'[1]Salvaguardia_I-2025'!O10</f>
        <v>0.0886</v>
      </c>
      <c r="D22" s="41" t="n">
        <f aca="false">'[1]Salvaguardia_I-2025'!$B$1+'[1]Salvaguardia_I-2025'!P10</f>
        <v>0.0886</v>
      </c>
      <c r="E22" s="41" t="n">
        <f aca="false">'[1]Salvaguardia_I-2025'!$B$1+'[1]Salvaguardia_I-2025'!Q10</f>
        <v>0.0886</v>
      </c>
      <c r="F22" s="41" t="n">
        <f aca="false">'[1]Salvaguardia_I-2025'!B3</f>
        <v>0.005</v>
      </c>
      <c r="G22" s="42" t="n">
        <f aca="false">C22+F22</f>
        <v>0.0936</v>
      </c>
      <c r="H22" s="43" t="n">
        <f aca="false">D22+F22</f>
        <v>0.0936</v>
      </c>
      <c r="I22" s="44" t="n">
        <f aca="false">E22+F22</f>
        <v>0.0936</v>
      </c>
      <c r="J22" s="45"/>
      <c r="K22" s="45"/>
      <c r="L22" s="46"/>
      <c r="M22" s="45"/>
      <c r="N22" s="45"/>
      <c r="O22" s="47"/>
      <c r="P22" s="45"/>
      <c r="Q22" s="45"/>
      <c r="R22" s="47"/>
      <c r="S22" s="21"/>
      <c r="T22" s="21"/>
      <c r="U22" s="48"/>
      <c r="V22" s="48"/>
      <c r="W22" s="4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customFormat="false" ht="12.75" hidden="false" customHeight="false" outlineLevel="0" collapsed="false">
      <c r="A23" s="21"/>
      <c r="B23" s="49" t="s">
        <v>26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51"/>
      <c r="I23" s="51"/>
      <c r="J23" s="52" t="n">
        <f aca="false">'[1]DIS Tabella 3 TIT'!F17/100</f>
        <v>539.8635</v>
      </c>
      <c r="K23" s="53" t="n">
        <v>0</v>
      </c>
      <c r="L23" s="54" t="n">
        <f aca="false">'[1]MIS Tabelle TIME'!F10/100</f>
        <v>264.3643</v>
      </c>
      <c r="M23" s="53" t="n">
        <v>0</v>
      </c>
      <c r="N23" s="55" t="n">
        <f aca="false">'[1]UC Tab 7'!D19/100</f>
        <v>97.7775</v>
      </c>
      <c r="O23" s="56" t="n">
        <f aca="false">J23+K23+L23+M23+N23</f>
        <v>902.0053</v>
      </c>
      <c r="P23" s="53" t="n">
        <f aca="false">'[1]Asos Tab 1'!C22/100</f>
        <v>369.5892</v>
      </c>
      <c r="Q23" s="53" t="n">
        <f aca="false">'[1]Arim Tab 6'!C21/100</f>
        <v>119.3196</v>
      </c>
      <c r="R23" s="56" t="n">
        <f aca="false">SUM(P23:Q23)</f>
        <v>488.9088</v>
      </c>
      <c r="S23" s="21"/>
      <c r="T23" s="21"/>
      <c r="U23" s="48"/>
      <c r="V23" s="48"/>
      <c r="W23" s="4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customFormat="false" ht="12.75" hidden="false" customHeight="false" outlineLevel="0" collapsed="false">
      <c r="B24" s="49" t="s">
        <v>27</v>
      </c>
      <c r="C24" s="50" t="n">
        <v>0</v>
      </c>
      <c r="D24" s="50" t="n">
        <v>0</v>
      </c>
      <c r="E24" s="50" t="n">
        <v>0</v>
      </c>
      <c r="F24" s="50" t="n">
        <v>0</v>
      </c>
      <c r="G24" s="57" t="n">
        <v>0</v>
      </c>
      <c r="H24" s="57"/>
      <c r="I24" s="57"/>
      <c r="J24" s="52" t="n">
        <f aca="false">'[1]DIS Tabella 3 TIT'!J17/100</f>
        <v>38.6738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f aca="false">J24+K24+L24+M24+N24</f>
        <v>38.6738</v>
      </c>
      <c r="P24" s="53" t="n">
        <f aca="false">'[1]Asos Tab 1'!D22/100</f>
        <v>15.846</v>
      </c>
      <c r="Q24" s="53" t="n">
        <f aca="false">'[1]Arim Tab 6'!D21/100</f>
        <v>5.1156</v>
      </c>
      <c r="R24" s="58" t="n">
        <f aca="false">SUM(P24:Q24)</f>
        <v>20.9616</v>
      </c>
      <c r="U24" s="48"/>
      <c r="V24" s="48"/>
      <c r="W24" s="48"/>
    </row>
    <row r="25" customFormat="false" ht="21.75" hidden="false" customHeight="true" outlineLevel="0" collapsed="false">
      <c r="B25" s="59" t="s">
        <v>28</v>
      </c>
      <c r="C25" s="60"/>
      <c r="D25" s="60"/>
      <c r="E25" s="60"/>
      <c r="F25" s="60"/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B26" s="62"/>
    </row>
    <row r="27" customFormat="false" ht="15.75" hidden="false" customHeight="false" outlineLevel="0" collapsed="false">
      <c r="B27" s="18" t="s">
        <v>30</v>
      </c>
      <c r="C27" s="19"/>
      <c r="D27" s="19"/>
      <c r="E27" s="19"/>
      <c r="F27" s="19"/>
    </row>
    <row r="28" customFormat="false" ht="15.75" hidden="false" customHeight="false" outlineLevel="0" collapsed="false">
      <c r="B28" s="18"/>
      <c r="C28" s="19"/>
      <c r="D28" s="19"/>
      <c r="E28" s="19"/>
      <c r="F28" s="19"/>
    </row>
    <row r="29" customFormat="false" ht="15.75" hidden="false" customHeight="false" outlineLevel="0" collapsed="false">
      <c r="B29" s="18"/>
      <c r="C29" s="19"/>
      <c r="D29" s="19"/>
      <c r="E29" s="19"/>
      <c r="F29" s="19"/>
    </row>
    <row r="30" customFormat="false" ht="12.75" hidden="false" customHeight="true" outlineLevel="0" collapsed="false">
      <c r="A30" s="21"/>
      <c r="B30" s="27" t="str">
        <f aca="false">B18</f>
        <v>1 gennaio - 31 marzo 2025</v>
      </c>
      <c r="C30" s="28" t="s">
        <v>10</v>
      </c>
      <c r="D30" s="28"/>
      <c r="E30" s="28"/>
      <c r="F30" s="29" t="s">
        <v>11</v>
      </c>
      <c r="G30" s="30" t="s">
        <v>12</v>
      </c>
      <c r="H30" s="30"/>
      <c r="I30" s="30"/>
      <c r="J30" s="31" t="s">
        <v>13</v>
      </c>
      <c r="K30" s="31" t="s">
        <v>14</v>
      </c>
      <c r="L30" s="31" t="s">
        <v>15</v>
      </c>
      <c r="M30" s="28" t="s">
        <v>16</v>
      </c>
      <c r="N30" s="28" t="s">
        <v>17</v>
      </c>
      <c r="O30" s="32" t="s">
        <v>18</v>
      </c>
      <c r="P30" s="28" t="s">
        <v>19</v>
      </c>
      <c r="Q30" s="28" t="s">
        <v>20</v>
      </c>
      <c r="R30" s="32" t="s">
        <v>2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</row>
    <row r="31" customFormat="false" ht="12.75" hidden="false" customHeight="false" outlineLevel="0" collapsed="false">
      <c r="A31" s="21"/>
      <c r="B31" s="33" t="s">
        <v>22</v>
      </c>
      <c r="C31" s="34" t="s">
        <v>23</v>
      </c>
      <c r="D31" s="35" t="s">
        <v>24</v>
      </c>
      <c r="E31" s="34" t="s">
        <v>25</v>
      </c>
      <c r="F31" s="36"/>
      <c r="G31" s="37" t="s">
        <v>23</v>
      </c>
      <c r="H31" s="38" t="s">
        <v>24</v>
      </c>
      <c r="I31" s="39" t="s">
        <v>25</v>
      </c>
      <c r="J31" s="31"/>
      <c r="K31" s="31"/>
      <c r="L31" s="31"/>
      <c r="M31" s="28"/>
      <c r="N31" s="28"/>
      <c r="O31" s="32"/>
      <c r="P31" s="28"/>
      <c r="Q31" s="28"/>
      <c r="R31" s="3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12.75" hidden="false" customHeight="false" outlineLevel="0" collapsed="false">
      <c r="A32" s="21"/>
      <c r="B32" s="63" t="str">
        <f aca="false">B20</f>
        <v>gennaio 2025</v>
      </c>
      <c r="C32" s="41" t="n">
        <f aca="false">C20</f>
        <v>0.246921</v>
      </c>
      <c r="D32" s="64" t="n">
        <f aca="false">D20</f>
        <v>0.240215</v>
      </c>
      <c r="E32" s="41" t="n">
        <f aca="false">E20</f>
        <v>0.217141</v>
      </c>
      <c r="F32" s="64" t="n">
        <f aca="false">F20</f>
        <v>0.005</v>
      </c>
      <c r="G32" s="42" t="n">
        <f aca="false">C32+F32</f>
        <v>0.251921</v>
      </c>
      <c r="H32" s="43" t="n">
        <f aca="false">D32+F32</f>
        <v>0.245215</v>
      </c>
      <c r="I32" s="44" t="n">
        <f aca="false">E32+F32</f>
        <v>0.222141</v>
      </c>
      <c r="J32" s="45" t="n">
        <f aca="false">'[1]DIS Tabella 3 TIT'!N18/100</f>
        <v>0.00059</v>
      </c>
      <c r="K32" s="45" t="n">
        <f aca="false">K20</f>
        <v>0.01113</v>
      </c>
      <c r="L32" s="46" t="n">
        <v>0</v>
      </c>
      <c r="M32" s="45" t="n">
        <f aca="false">'[1]UC Tab 7'!C20/100</f>
        <v>0.00063</v>
      </c>
      <c r="N32" s="45" t="n">
        <v>0</v>
      </c>
      <c r="O32" s="47" t="n">
        <f aca="false">J32+K32+L32+M32+N32</f>
        <v>0.01235</v>
      </c>
      <c r="P32" s="45" t="n">
        <f aca="false">'[1]Asos Tab 1'!E23/100</f>
        <v>0.041515</v>
      </c>
      <c r="Q32" s="45" t="n">
        <f aca="false">'[1]Arim Tab 6'!E22/100</f>
        <v>0.001634</v>
      </c>
      <c r="R32" s="47" t="n">
        <f aca="false">SUM(P32:Q34)</f>
        <v>0.043149</v>
      </c>
      <c r="S32" s="21"/>
      <c r="T32" s="21"/>
      <c r="U32" s="48"/>
      <c r="V32" s="48"/>
      <c r="W32" s="48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</row>
    <row r="33" customFormat="false" ht="12.75" hidden="false" customHeight="false" outlineLevel="0" collapsed="false">
      <c r="A33" s="21"/>
      <c r="B33" s="40" t="str">
        <f aca="false">B21</f>
        <v>febbraio 2025</v>
      </c>
      <c r="C33" s="41" t="n">
        <f aca="false">C21</f>
        <v>0.0886</v>
      </c>
      <c r="D33" s="41" t="n">
        <f aca="false">D21</f>
        <v>0.0886</v>
      </c>
      <c r="E33" s="41" t="n">
        <f aca="false">E21</f>
        <v>0.0886</v>
      </c>
      <c r="F33" s="41" t="n">
        <f aca="false">F21</f>
        <v>0.005</v>
      </c>
      <c r="G33" s="42" t="n">
        <f aca="false">C33+F33</f>
        <v>0.0936</v>
      </c>
      <c r="H33" s="43" t="n">
        <f aca="false">D33+F33</f>
        <v>0.0936</v>
      </c>
      <c r="I33" s="44" t="n">
        <f aca="false">E33+F33</f>
        <v>0.0936</v>
      </c>
      <c r="J33" s="45"/>
      <c r="K33" s="45"/>
      <c r="L33" s="46"/>
      <c r="M33" s="45"/>
      <c r="N33" s="45"/>
      <c r="O33" s="47"/>
      <c r="P33" s="45"/>
      <c r="Q33" s="45"/>
      <c r="R33" s="47"/>
      <c r="S33" s="21"/>
      <c r="T33" s="21"/>
      <c r="U33" s="48"/>
      <c r="V33" s="48"/>
      <c r="W33" s="48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</row>
    <row r="34" customFormat="false" ht="12.75" hidden="false" customHeight="false" outlineLevel="0" collapsed="false">
      <c r="A34" s="21"/>
      <c r="B34" s="40" t="str">
        <f aca="false">B22</f>
        <v>marzo 2025</v>
      </c>
      <c r="C34" s="41" t="n">
        <f aca="false">C22</f>
        <v>0.0886</v>
      </c>
      <c r="D34" s="41" t="n">
        <f aca="false">D22</f>
        <v>0.0886</v>
      </c>
      <c r="E34" s="41" t="n">
        <f aca="false">E22</f>
        <v>0.0886</v>
      </c>
      <c r="F34" s="41" t="n">
        <f aca="false">F22</f>
        <v>0.005</v>
      </c>
      <c r="G34" s="42" t="n">
        <f aca="false">C34+F34</f>
        <v>0.0936</v>
      </c>
      <c r="H34" s="43" t="n">
        <f aca="false">D34+F34</f>
        <v>0.0936</v>
      </c>
      <c r="I34" s="44" t="n">
        <f aca="false">E34+F34</f>
        <v>0.0936</v>
      </c>
      <c r="J34" s="45"/>
      <c r="K34" s="45"/>
      <c r="L34" s="46"/>
      <c r="M34" s="45"/>
      <c r="N34" s="45"/>
      <c r="O34" s="47"/>
      <c r="P34" s="45"/>
      <c r="Q34" s="45"/>
      <c r="R34" s="47"/>
      <c r="S34" s="21"/>
      <c r="T34" s="21"/>
      <c r="U34" s="48"/>
      <c r="V34" s="48"/>
      <c r="W34" s="48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</row>
    <row r="35" customFormat="false" ht="12.75" hidden="false" customHeight="false" outlineLevel="0" collapsed="false">
      <c r="A35" s="21"/>
      <c r="B35" s="49" t="s">
        <v>26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51"/>
      <c r="I35" s="51"/>
      <c r="J35" s="52" t="n">
        <f aca="false">'[1]DIS Tabella 3 TIT'!F18/100</f>
        <v>485.877</v>
      </c>
      <c r="K35" s="53" t="n">
        <v>0</v>
      </c>
      <c r="L35" s="54" t="n">
        <f aca="false">L23</f>
        <v>264.3643</v>
      </c>
      <c r="M35" s="53" t="n">
        <v>0</v>
      </c>
      <c r="N35" s="55" t="n">
        <f aca="false">'[1]UC Tab 7'!D20/100</f>
        <v>97.7775</v>
      </c>
      <c r="O35" s="56" t="n">
        <f aca="false">J35+K35+L35+M35+N35</f>
        <v>848.0188</v>
      </c>
      <c r="P35" s="53" t="n">
        <f aca="false">'[1]Asos Tab 1'!C23/100</f>
        <v>347.4684</v>
      </c>
      <c r="Q35" s="53" t="n">
        <f aca="false">'[1]Arim Tab 6'!C22/100</f>
        <v>112.1772</v>
      </c>
      <c r="R35" s="56" t="n">
        <f aca="false">SUM(P35:Q35)</f>
        <v>459.6456</v>
      </c>
      <c r="S35" s="21"/>
      <c r="T35" s="21"/>
      <c r="U35" s="48"/>
      <c r="V35" s="48"/>
      <c r="W35" s="48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customFormat="false" ht="12.75" hidden="false" customHeight="false" outlineLevel="0" collapsed="false">
      <c r="B36" s="49" t="s">
        <v>27</v>
      </c>
      <c r="C36" s="50" t="n">
        <v>0</v>
      </c>
      <c r="D36" s="50" t="n">
        <v>0</v>
      </c>
      <c r="E36" s="50" t="n">
        <v>0</v>
      </c>
      <c r="F36" s="50" t="n">
        <v>0</v>
      </c>
      <c r="G36" s="57" t="n">
        <v>0</v>
      </c>
      <c r="H36" s="57"/>
      <c r="I36" s="57"/>
      <c r="J36" s="52" t="n">
        <f aca="false">'[1]DIS Tabella 3 TIT'!J18/100</f>
        <v>34.7273</v>
      </c>
      <c r="K36" s="53" t="n">
        <v>0</v>
      </c>
      <c r="L36" s="53" t="n">
        <v>0</v>
      </c>
      <c r="M36" s="53" t="n">
        <v>0</v>
      </c>
      <c r="N36" s="53" t="n">
        <v>0</v>
      </c>
      <c r="O36" s="56" t="n">
        <f aca="false">J36+K36+L36+M36+N36</f>
        <v>34.7273</v>
      </c>
      <c r="P36" s="53" t="n">
        <f aca="false">'[1]Asos Tab 1'!D23/100</f>
        <v>14.2296</v>
      </c>
      <c r="Q36" s="53" t="n">
        <f aca="false">'[1]Arim Tab 6'!D22/100</f>
        <v>4.5936</v>
      </c>
      <c r="R36" s="58" t="n">
        <f aca="false">SUM(P36:Q36)</f>
        <v>18.8232</v>
      </c>
      <c r="U36" s="48"/>
      <c r="V36" s="48"/>
      <c r="W36" s="48"/>
    </row>
    <row r="37" customFormat="false" ht="21" hidden="false" customHeight="true" outlineLevel="0" collapsed="false">
      <c r="B37" s="59" t="s">
        <v>28</v>
      </c>
      <c r="C37" s="60"/>
      <c r="D37" s="60"/>
      <c r="E37" s="60"/>
      <c r="F37" s="60"/>
      <c r="G37" s="61" t="s">
        <v>2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B38" s="18"/>
      <c r="C38" s="19"/>
      <c r="D38" s="19"/>
      <c r="E38" s="19"/>
      <c r="F38" s="19"/>
    </row>
    <row r="39" customFormat="false" ht="15.75" hidden="false" customHeight="false" outlineLevel="0" collapsed="false">
      <c r="B39" s="18"/>
      <c r="C39" s="19"/>
      <c r="D39" s="19"/>
      <c r="E39" s="19"/>
      <c r="F39" s="19"/>
    </row>
    <row r="40" customFormat="false" ht="15.75" hidden="false" customHeight="false" outlineLevel="0" collapsed="false">
      <c r="B40" s="18" t="s">
        <v>31</v>
      </c>
      <c r="C40" s="19"/>
      <c r="D40" s="19"/>
      <c r="E40" s="19"/>
      <c r="F40" s="19"/>
    </row>
    <row r="41" customFormat="false" ht="15.75" hidden="false" customHeight="false" outlineLevel="0" collapsed="false">
      <c r="B41" s="18"/>
      <c r="C41" s="19"/>
      <c r="D41" s="19"/>
      <c r="E41" s="19"/>
      <c r="F41" s="19"/>
    </row>
    <row r="42" customFormat="false" ht="15.75" hidden="false" customHeight="false" outlineLevel="0" collapsed="false">
      <c r="B42" s="18"/>
      <c r="C42" s="19"/>
      <c r="D42" s="19"/>
      <c r="E42" s="19"/>
      <c r="F42" s="19"/>
    </row>
    <row r="43" customFormat="false" ht="12.75" hidden="false" customHeight="true" outlineLevel="0" collapsed="false">
      <c r="A43" s="21"/>
      <c r="B43" s="27" t="str">
        <f aca="false">B30</f>
        <v>1 gennaio - 31 marzo 2025</v>
      </c>
      <c r="C43" s="28" t="s">
        <v>10</v>
      </c>
      <c r="D43" s="28"/>
      <c r="E43" s="28"/>
      <c r="F43" s="29" t="s">
        <v>11</v>
      </c>
      <c r="G43" s="30" t="s">
        <v>12</v>
      </c>
      <c r="H43" s="30"/>
      <c r="I43" s="30"/>
      <c r="J43" s="31" t="s">
        <v>13</v>
      </c>
      <c r="K43" s="31" t="s">
        <v>14</v>
      </c>
      <c r="L43" s="31" t="s">
        <v>15</v>
      </c>
      <c r="M43" s="28" t="s">
        <v>16</v>
      </c>
      <c r="N43" s="28" t="s">
        <v>17</v>
      </c>
      <c r="O43" s="32" t="s">
        <v>18</v>
      </c>
      <c r="P43" s="28" t="s">
        <v>19</v>
      </c>
      <c r="Q43" s="28" t="s">
        <v>20</v>
      </c>
      <c r="R43" s="32" t="s">
        <v>2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customFormat="false" ht="12.75" hidden="false" customHeight="false" outlineLevel="0" collapsed="false">
      <c r="A44" s="21"/>
      <c r="B44" s="33" t="s">
        <v>22</v>
      </c>
      <c r="C44" s="34" t="s">
        <v>23</v>
      </c>
      <c r="D44" s="35" t="s">
        <v>24</v>
      </c>
      <c r="E44" s="34" t="s">
        <v>25</v>
      </c>
      <c r="F44" s="36"/>
      <c r="G44" s="37" t="s">
        <v>23</v>
      </c>
      <c r="H44" s="38" t="s">
        <v>24</v>
      </c>
      <c r="I44" s="39" t="s">
        <v>25</v>
      </c>
      <c r="J44" s="31"/>
      <c r="K44" s="31"/>
      <c r="L44" s="31"/>
      <c r="M44" s="28"/>
      <c r="N44" s="28"/>
      <c r="O44" s="32"/>
      <c r="P44" s="28"/>
      <c r="Q44" s="28"/>
      <c r="R44" s="3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customFormat="false" ht="12.75" hidden="false" customHeight="false" outlineLevel="0" collapsed="false">
      <c r="A45" s="21"/>
      <c r="B45" s="63" t="str">
        <f aca="false">B32</f>
        <v>gennaio 2025</v>
      </c>
      <c r="C45" s="41" t="n">
        <f aca="false">C32</f>
        <v>0.246921</v>
      </c>
      <c r="D45" s="64" t="n">
        <f aca="false">D32</f>
        <v>0.240215</v>
      </c>
      <c r="E45" s="41" t="n">
        <f aca="false">E32</f>
        <v>0.217141</v>
      </c>
      <c r="F45" s="64" t="n">
        <f aca="false">F32</f>
        <v>0.005</v>
      </c>
      <c r="G45" s="42" t="n">
        <f aca="false">C45+F45</f>
        <v>0.251921</v>
      </c>
      <c r="H45" s="43" t="n">
        <f aca="false">D45+F45</f>
        <v>0.245215</v>
      </c>
      <c r="I45" s="44" t="n">
        <f aca="false">E45+F45</f>
        <v>0.222141</v>
      </c>
      <c r="J45" s="45" t="n">
        <f aca="false">'[1]DIS Tabella 3 TIT'!N19/100</f>
        <v>0.00054</v>
      </c>
      <c r="K45" s="45" t="n">
        <f aca="false">K32</f>
        <v>0.01113</v>
      </c>
      <c r="L45" s="46" t="n">
        <v>0</v>
      </c>
      <c r="M45" s="45" t="n">
        <f aca="false">'[1]UC Tab 7'!C21/100</f>
        <v>0.00063</v>
      </c>
      <c r="N45" s="45" t="n">
        <v>0</v>
      </c>
      <c r="O45" s="47" t="n">
        <f aca="false">J45+K45+L45+M45+N45</f>
        <v>0.0123</v>
      </c>
      <c r="P45" s="45" t="n">
        <f aca="false">'[1]Asos Tab 1'!E24/100</f>
        <v>0.041494</v>
      </c>
      <c r="Q45" s="45" t="n">
        <f aca="false">'[1]Arim Tab 6'!E23/100</f>
        <v>0.001627</v>
      </c>
      <c r="R45" s="47" t="n">
        <f aca="false">SUM(P45:Q47)</f>
        <v>0.043121</v>
      </c>
      <c r="S45" s="21"/>
      <c r="T45" s="21"/>
      <c r="U45" s="48"/>
      <c r="V45" s="48"/>
      <c r="W45" s="4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customFormat="false" ht="12.75" hidden="false" customHeight="false" outlineLevel="0" collapsed="false">
      <c r="A46" s="21"/>
      <c r="B46" s="40" t="str">
        <f aca="false">B33</f>
        <v>febbraio 2025</v>
      </c>
      <c r="C46" s="41" t="n">
        <f aca="false">C33</f>
        <v>0.0886</v>
      </c>
      <c r="D46" s="41" t="n">
        <f aca="false">D33</f>
        <v>0.0886</v>
      </c>
      <c r="E46" s="41" t="n">
        <f aca="false">E33</f>
        <v>0.0886</v>
      </c>
      <c r="F46" s="41" t="n">
        <f aca="false">F33</f>
        <v>0.005</v>
      </c>
      <c r="G46" s="42" t="n">
        <f aca="false">C46+F46</f>
        <v>0.0936</v>
      </c>
      <c r="H46" s="43" t="n">
        <f aca="false">D46+F46</f>
        <v>0.0936</v>
      </c>
      <c r="I46" s="44" t="n">
        <f aca="false">E46+F46</f>
        <v>0.0936</v>
      </c>
      <c r="J46" s="45"/>
      <c r="K46" s="45"/>
      <c r="L46" s="46"/>
      <c r="M46" s="45"/>
      <c r="N46" s="45"/>
      <c r="O46" s="47"/>
      <c r="P46" s="45"/>
      <c r="Q46" s="45"/>
      <c r="R46" s="47"/>
      <c r="S46" s="21"/>
      <c r="T46" s="21"/>
      <c r="U46" s="48"/>
      <c r="V46" s="48"/>
      <c r="W46" s="4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customFormat="false" ht="12.75" hidden="false" customHeight="false" outlineLevel="0" collapsed="false">
      <c r="A47" s="21"/>
      <c r="B47" s="40" t="str">
        <f aca="false">B34</f>
        <v>marzo 2025</v>
      </c>
      <c r="C47" s="41" t="n">
        <f aca="false">C34</f>
        <v>0.0886</v>
      </c>
      <c r="D47" s="41" t="n">
        <f aca="false">D34</f>
        <v>0.0886</v>
      </c>
      <c r="E47" s="41" t="n">
        <f aca="false">E34</f>
        <v>0.0886</v>
      </c>
      <c r="F47" s="41" t="n">
        <f aca="false">F34</f>
        <v>0.005</v>
      </c>
      <c r="G47" s="42" t="n">
        <f aca="false">C47+F47</f>
        <v>0.0936</v>
      </c>
      <c r="H47" s="43" t="n">
        <f aca="false">D47+F47</f>
        <v>0.0936</v>
      </c>
      <c r="I47" s="44" t="n">
        <f aca="false">E47+F47</f>
        <v>0.0936</v>
      </c>
      <c r="J47" s="45"/>
      <c r="K47" s="45"/>
      <c r="L47" s="46"/>
      <c r="M47" s="45"/>
      <c r="N47" s="45"/>
      <c r="O47" s="47"/>
      <c r="P47" s="45"/>
      <c r="Q47" s="45"/>
      <c r="R47" s="47"/>
      <c r="S47" s="21"/>
      <c r="T47" s="21"/>
      <c r="U47" s="48"/>
      <c r="V47" s="48"/>
      <c r="W47" s="48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customFormat="false" ht="12.75" hidden="false" customHeight="false" outlineLevel="0" collapsed="false">
      <c r="A48" s="21"/>
      <c r="B48" s="49" t="s">
        <v>26</v>
      </c>
      <c r="C48" s="50" t="n">
        <v>0</v>
      </c>
      <c r="D48" s="50" t="n">
        <v>0</v>
      </c>
      <c r="E48" s="50" t="n">
        <v>0</v>
      </c>
      <c r="F48" s="50" t="n">
        <v>0</v>
      </c>
      <c r="G48" s="51" t="n">
        <v>0</v>
      </c>
      <c r="H48" s="51"/>
      <c r="I48" s="51"/>
      <c r="J48" s="52" t="n">
        <f aca="false">'[1]DIS Tabella 3 TIT'!F19/100</f>
        <v>469.4465</v>
      </c>
      <c r="K48" s="53" t="n">
        <v>0</v>
      </c>
      <c r="L48" s="54" t="n">
        <f aca="false">L35</f>
        <v>264.3643</v>
      </c>
      <c r="M48" s="53" t="n">
        <v>0</v>
      </c>
      <c r="N48" s="55" t="n">
        <f aca="false">'[1]UC Tab 7'!D21/100</f>
        <v>97.7775</v>
      </c>
      <c r="O48" s="56" t="n">
        <f aca="false">J48+K48+L48+M48+N48</f>
        <v>831.5883</v>
      </c>
      <c r="P48" s="53" t="n">
        <f aca="false">'[1]Asos Tab 1'!C24/100</f>
        <v>340.7364</v>
      </c>
      <c r="Q48" s="53" t="n">
        <f aca="false">'[1]Arim Tab 6'!C23/100</f>
        <v>110.004</v>
      </c>
      <c r="R48" s="56" t="n">
        <f aca="false">SUM(P48:Q48)</f>
        <v>450.7404</v>
      </c>
      <c r="S48" s="21"/>
      <c r="T48" s="21"/>
      <c r="U48" s="48"/>
      <c r="V48" s="48"/>
      <c r="W48" s="4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customFormat="false" ht="12.75" hidden="false" customHeight="false" outlineLevel="0" collapsed="false">
      <c r="B49" s="49" t="s">
        <v>27</v>
      </c>
      <c r="C49" s="50" t="n">
        <v>0</v>
      </c>
      <c r="D49" s="50" t="n">
        <v>0</v>
      </c>
      <c r="E49" s="50" t="n">
        <v>0</v>
      </c>
      <c r="F49" s="50" t="n">
        <v>0</v>
      </c>
      <c r="G49" s="57" t="n">
        <v>0</v>
      </c>
      <c r="H49" s="57"/>
      <c r="I49" s="57"/>
      <c r="J49" s="52" t="n">
        <f aca="false">'[1]DIS Tabella 3 TIT'!J19/100</f>
        <v>30.4655</v>
      </c>
      <c r="K49" s="53" t="n">
        <v>0</v>
      </c>
      <c r="L49" s="53" t="n">
        <v>0</v>
      </c>
      <c r="M49" s="53" t="n">
        <v>0</v>
      </c>
      <c r="N49" s="53" t="n">
        <v>0</v>
      </c>
      <c r="O49" s="56" t="n">
        <f aca="false">J49+K49+L49+M49+N49</f>
        <v>30.4655</v>
      </c>
      <c r="P49" s="53" t="n">
        <f aca="false">'[1]Asos Tab 1'!D24/100</f>
        <v>12.4824</v>
      </c>
      <c r="Q49" s="53" t="n">
        <f aca="false">'[1]Arim Tab 6'!D23/100</f>
        <v>4.0308</v>
      </c>
      <c r="R49" s="58" t="n">
        <f aca="false">SUM(P49:Q49)</f>
        <v>16.5132</v>
      </c>
      <c r="U49" s="48"/>
      <c r="V49" s="48"/>
      <c r="W49" s="48"/>
    </row>
    <row r="50" customFormat="false" ht="21" hidden="false" customHeight="true" outlineLevel="0" collapsed="false">
      <c r="B50" s="59" t="s">
        <v>28</v>
      </c>
      <c r="C50" s="60"/>
      <c r="D50" s="60"/>
      <c r="E50" s="60"/>
      <c r="F50" s="60"/>
      <c r="G50" s="61" t="s">
        <v>29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1" customFormat="true" ht="14.25" hidden="false" customHeight="true" outlineLevel="0" collapsed="false">
      <c r="B51" s="65" t="s">
        <v>32</v>
      </c>
      <c r="C51" s="65"/>
      <c r="D51" s="65"/>
      <c r="E51" s="65"/>
      <c r="F51" s="65"/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</sheetData>
  <mergeCells count="70">
    <mergeCell ref="B6:R6"/>
    <mergeCell ref="C18:E18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G23:I23"/>
    <mergeCell ref="G24:I24"/>
    <mergeCell ref="G25:R25"/>
    <mergeCell ref="C30:E30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G35:I35"/>
    <mergeCell ref="G36:I36"/>
    <mergeCell ref="G37:R37"/>
    <mergeCell ref="C43:E43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G48:I48"/>
    <mergeCell ref="G49:I49"/>
    <mergeCell ref="G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06:19Z</dcterms:created>
  <dc:creator>Monica Vitiello</dc:creator>
  <dc:description/>
  <dc:language>en-US</dc:language>
  <cp:lastModifiedBy>Monica Vitiello</cp:lastModifiedBy>
  <dcterms:modified xsi:type="dcterms:W3CDTF">2025-01-30T16:06:31Z</dcterms:modified>
  <cp:revision>0</cp:revision>
  <dc:subject/>
  <dc:title/>
</cp:coreProperties>
</file>