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V-24" sheetId="1" state="visible" r:id="rId2"/>
    <sheet name="IPTGpi_IV24" sheetId="2" state="visible" r:id="rId3"/>
    <sheet name="IPTGmi_IV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Energia reattiva prelevata eccedente il 33% dell'energia attiva euro/kvarh 0,011685 (Fascia F1 e Fascia F2)</t>
  </si>
  <si>
    <t xml:space="preserve">Energia reattiva immessa euro/kvarh 0,011685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4">
          <cell r="B4" t="str">
            <v>dall'1 Ottobre 2024</v>
          </cell>
        </row>
        <row r="22">
          <cell r="B22">
            <v>0</v>
          </cell>
        </row>
        <row r="24">
          <cell r="B24" t="str">
            <v>ottobre 2024</v>
          </cell>
        </row>
        <row r="25">
          <cell r="B25" t="str">
            <v>novembre 2024</v>
          </cell>
        </row>
        <row r="26">
          <cell r="B26" t="str">
            <v>dicembre 2024</v>
          </cell>
        </row>
      </sheetData>
      <sheetData sheetId="2"/>
      <sheetData sheetId="3"/>
      <sheetData sheetId="4">
        <row r="5">
          <cell r="B5" t="str">
            <v>dall'1 Ottobre 2024</v>
          </cell>
        </row>
        <row r="20">
          <cell r="B20">
            <v>0</v>
          </cell>
        </row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>
        <row r="1">
          <cell r="B1">
            <v>1.1</v>
          </cell>
        </row>
        <row r="3">
          <cell r="E3">
            <v>0.116688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0.0001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6688</v>
          </cell>
        </row>
        <row r="3">
          <cell r="J3">
            <v>0</v>
          </cell>
        </row>
        <row r="3">
          <cell r="O3">
            <v>0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8">
          <cell r="B18">
            <v>0.00045</v>
          </cell>
        </row>
        <row r="19">
          <cell r="B19">
            <v>-0.02872</v>
          </cell>
        </row>
        <row r="21">
          <cell r="B21">
            <v>0.000774</v>
          </cell>
        </row>
      </sheetData>
      <sheetData sheetId="11"/>
      <sheetData sheetId="12"/>
      <sheetData sheetId="13"/>
      <sheetData sheetId="14"/>
      <sheetData sheetId="15">
        <row r="11">
          <cell r="E11">
            <v>1.1439</v>
          </cell>
        </row>
        <row r="12">
          <cell r="E12">
            <v>2.9209</v>
          </cell>
        </row>
      </sheetData>
      <sheetData sheetId="16">
        <row r="12">
          <cell r="E12">
            <v>4.8953</v>
          </cell>
        </row>
        <row r="13">
          <cell r="E13">
            <v>6.8098</v>
          </cell>
        </row>
      </sheetData>
      <sheetData sheetId="17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J6">
            <v>0.086</v>
          </cell>
        </row>
        <row r="7">
          <cell r="J7">
            <v>0.159</v>
          </cell>
        </row>
      </sheetData>
      <sheetData sheetId="25">
        <row r="7">
          <cell r="N7">
            <v>1.334</v>
          </cell>
        </row>
        <row r="8">
          <cell r="N8">
            <v>5.328</v>
          </cell>
        </row>
      </sheetData>
      <sheetData sheetId="26">
        <row r="7">
          <cell r="J7">
            <v>1.057</v>
          </cell>
        </row>
        <row r="8">
          <cell r="J8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25" activeCellId="0" sqref="X25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8/100</f>
        <v>0.05328</v>
      </c>
      <c r="L19" s="40" t="n">
        <f aca="false">'[1]TRAS Tabella 3 TIT'!J8/100</f>
        <v>0.01057</v>
      </c>
      <c r="M19" s="40" t="n">
        <f aca="false">'[1]MIS Tabelle TIME'!J7/100</f>
        <v>0.00159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0136212</v>
      </c>
      <c r="K20" s="40"/>
      <c r="L20" s="40"/>
      <c r="M20" s="40"/>
      <c r="N20" s="40"/>
      <c r="O20" s="40"/>
      <c r="P20" s="39" t="n">
        <f aca="false">K19+L19+M19+N19+O19</f>
        <v>0.06752</v>
      </c>
      <c r="Q20" s="42" t="n">
        <f aca="false">'[1]Asos Tab 1'!E13/100</f>
        <v>0.068098</v>
      </c>
      <c r="R20" s="42" t="n">
        <f aca="false">'[1]Arim Tab 6'!E12/100</f>
        <v>0.029209</v>
      </c>
      <c r="S20" s="43" t="n">
        <f aca="false">R20+Q20</f>
        <v>0.097307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 t="n">
        <f aca="false">'[1]TGPiccoleImprese_IV-2024'!O3*'[1]TGPiccoleImprese_IV-2024'!$B$1</f>
        <v>0</v>
      </c>
      <c r="D21" s="46" t="n">
        <f aca="false">'[1]TGPiccoleImprese_IV-2024'!B6</f>
        <v>0.0157839</v>
      </c>
      <c r="E21" s="46" t="n">
        <f aca="false">'[1]TGPiccoleImprese_IV-2024'!B18</f>
        <v>0.0004</v>
      </c>
      <c r="F21" s="46" t="n">
        <f aca="false">'[1]TGPiccoleImprese_IV-2024'!B20</f>
        <v>0.00094</v>
      </c>
      <c r="G21" s="46" t="n">
        <f aca="false">'[1]TGPiccoleImprese_IV-2024'!B21</f>
        <v>0.00015</v>
      </c>
      <c r="H21" s="46" t="n">
        <f aca="false">'[1]TGPiccoleImprese_IV-2024'!B22</f>
        <v>0.003119</v>
      </c>
      <c r="I21" s="46" t="n">
        <f aca="false">'[1]TGPiccoleImprese_IV-2024'!B23</f>
        <v>-0.00166</v>
      </c>
      <c r="J21" s="47" t="n">
        <f aca="false">SUM(C21:I21)</f>
        <v>0.0187329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>
      <c r="B25" s="51" t="s">
        <v>26</v>
      </c>
    </row>
    <row r="26" customFormat="false" ht="14.25" hidden="false" customHeight="true" outlineLevel="0" collapsed="false">
      <c r="B26" s="51" t="s">
        <v>27</v>
      </c>
    </row>
    <row r="27" customFormat="fals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customFormat="false" ht="14.25" hidden="false" customHeight="true" outlineLevel="0" collapsed="false">
      <c r="B32" s="51"/>
    </row>
    <row r="33" customFormat="false" ht="14.2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J20" activeCellId="0" sqref="J2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false" outlineLevel="1" max="17" min="17" style="1" width="9.7"/>
    <col collapsed="false" customWidth="true" hidden="fals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7/100</f>
        <v>0.01334</v>
      </c>
      <c r="L19" s="40" t="n">
        <f aca="false">'[1]TRAS Tabella 3 TIT'!J7/100</f>
        <v>0.01057</v>
      </c>
      <c r="M19" s="40" t="n">
        <f aca="false">'[1]MIS Tabelle TIME'!J6/100</f>
        <v>0.00086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0136212</v>
      </c>
      <c r="K20" s="40"/>
      <c r="L20" s="40"/>
      <c r="M20" s="40"/>
      <c r="N20" s="40"/>
      <c r="O20" s="40"/>
      <c r="P20" s="39" t="n">
        <f aca="false">K19+L19+M19+N19+O19</f>
        <v>0.02648</v>
      </c>
      <c r="Q20" s="42" t="n">
        <f aca="false">'[1]Asos Tab 1'!E12/100</f>
        <v>0.048953</v>
      </c>
      <c r="R20" s="42" t="n">
        <f aca="false">'[1]Arim Tab 6'!E11/100</f>
        <v>0.011439</v>
      </c>
      <c r="S20" s="43" t="n">
        <f aca="false">R20+Q20</f>
        <v>0.06039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 t="n">
        <f aca="false">'[1]TGPiccoleImprese_IV-2024'!O3*'[1]TGPiccoleImprese_IV-2024'!$B$1</f>
        <v>0</v>
      </c>
      <c r="D21" s="46" t="n">
        <f aca="false">'[1]TGPiccoleImprese_IV-2024'!B6</f>
        <v>0.0157839</v>
      </c>
      <c r="E21" s="46" t="n">
        <f aca="false">'[1]TGPiccoleImprese_IV-2024'!B18</f>
        <v>0.0004</v>
      </c>
      <c r="F21" s="46" t="n">
        <f aca="false">'[1]TGPiccoleImprese_IV-2024'!B20</f>
        <v>0.00094</v>
      </c>
      <c r="G21" s="46" t="n">
        <f aca="false">'[1]TGPiccoleImprese_IV-2024'!B21</f>
        <v>0.00015</v>
      </c>
      <c r="H21" s="46" t="n">
        <f aca="false">'[1]TGPiccoleImprese_IV-2024'!B22</f>
        <v>0.003119</v>
      </c>
      <c r="I21" s="46" t="n">
        <f aca="false">'[1]TGPiccoleImprese_IV-2024'!B23</f>
        <v>-0.00166</v>
      </c>
      <c r="J21" s="47" t="n">
        <f aca="false">SUM(C21:I21)</f>
        <v>0.0187329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32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3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H21" activeCellId="0" sqref="H21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V-24'!B4</f>
        <v>dall'1 Ottobre 2024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5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6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n">
        <f aca="false">'[1]AUTGmi_IV-24'!B22</f>
        <v>0</v>
      </c>
      <c r="C17" s="24" t="s">
        <v>37</v>
      </c>
      <c r="D17" s="24" t="s">
        <v>38</v>
      </c>
      <c r="E17" s="24" t="s">
        <v>39</v>
      </c>
      <c r="F17" s="24" t="s">
        <v>40</v>
      </c>
      <c r="G17" s="25" t="s">
        <v>41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V-24'!B24</f>
        <v>ottobre 2024</v>
      </c>
      <c r="C19" s="38" t="n">
        <f aca="false">'[1]TGMicroImprese_IV-2024'!E3*'[1]TGMicroImprese_IV-2024'!$B$1</f>
        <v>0.1283568</v>
      </c>
      <c r="D19" s="38" t="n">
        <f aca="false">'[1]TGMicroImprese_IV-2024'!B4</f>
        <v>0.0106722</v>
      </c>
      <c r="E19" s="38" t="n">
        <f aca="false">'[1]TGMicroImprese_IV-2024'!B18</f>
        <v>0.00045</v>
      </c>
      <c r="F19" s="38" t="n">
        <f aca="false">'[1]TGMicroImprese_IV-2024'!B19</f>
        <v>-0.02872</v>
      </c>
      <c r="G19" s="38" t="n">
        <f aca="false">'[1]TGMicroImprese_IV-2024'!B21</f>
        <v>0.000774</v>
      </c>
      <c r="H19" s="39" t="n">
        <f aca="false">SUM(C19:G19)</f>
        <v>0.111533</v>
      </c>
      <c r="I19" s="40" t="n">
        <f aca="false">'[1]DIS Tabella 3 TIT'!N7/100</f>
        <v>0.01334</v>
      </c>
      <c r="J19" s="40" t="n">
        <f aca="false">'[1]TRAS Tabella 3 TIT'!J7/100</f>
        <v>0.01057</v>
      </c>
      <c r="K19" s="40" t="n">
        <f aca="false">'[1]MIS Tabelle TIME'!J6/100</f>
        <v>0.00086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V-24'!B25</f>
        <v>novembre 2024</v>
      </c>
      <c r="C20" s="38" t="n">
        <f aca="false">'[1]TGMicroImprese_IV-2024'!J3*'[1]TGMicroImprese_IV-2024'!$B$1</f>
        <v>0</v>
      </c>
      <c r="D20" s="38" t="n">
        <f aca="false">'[1]TGMicroImprese_IV-2024'!B5</f>
        <v>0.0106722</v>
      </c>
      <c r="E20" s="38" t="n">
        <f aca="false">'[1]TGMicroImprese_IV-2024'!B18</f>
        <v>0.00045</v>
      </c>
      <c r="F20" s="38" t="n">
        <f aca="false">'[1]TGMicroImprese_IV-2024'!B19</f>
        <v>-0.02872</v>
      </c>
      <c r="G20" s="38" t="n">
        <f aca="false">'[1]TGMicroImprese_IV-2024'!B21</f>
        <v>0.000774</v>
      </c>
      <c r="H20" s="39" t="n">
        <f aca="false">SUM(C20:G20)</f>
        <v>-0.0168238</v>
      </c>
      <c r="I20" s="40"/>
      <c r="J20" s="40"/>
      <c r="K20" s="40"/>
      <c r="L20" s="40"/>
      <c r="M20" s="40"/>
      <c r="N20" s="39" t="n">
        <f aca="false">I19+J19+K19+L19+M19</f>
        <v>0.02648</v>
      </c>
      <c r="O20" s="42" t="n">
        <f aca="false">'[1]Asos Tab 1'!E12/100</f>
        <v>0.048953</v>
      </c>
      <c r="P20" s="42" t="n">
        <f aca="false">'[1]Arim Tab 6'!E11/100</f>
        <v>0.011439</v>
      </c>
      <c r="Q20" s="43" t="n">
        <f aca="false">P20+O20</f>
        <v>0.06039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V-24'!B26</f>
        <v>dicembre 2024</v>
      </c>
      <c r="C21" s="46" t="n">
        <f aca="false">'[1]TGMicroImprese_IV-2024'!O3*'[1]TGMicroImprese_IV-2024'!$B$1</f>
        <v>0</v>
      </c>
      <c r="D21" s="46" t="n">
        <f aca="false">'[1]TGMicroImprese_IV-2024'!B6</f>
        <v>0.0157839</v>
      </c>
      <c r="E21" s="46" t="n">
        <f aca="false">'[1]TGMicroImprese_IV-2024'!B18</f>
        <v>0.00045</v>
      </c>
      <c r="F21" s="46" t="n">
        <f aca="false">'[1]TGMicroImprese_IV-2024'!B19</f>
        <v>-0.02872</v>
      </c>
      <c r="G21" s="46" t="n">
        <f aca="false">'[1]TGMicroImprese_IV-2024'!B21</f>
        <v>0.000774</v>
      </c>
      <c r="H21" s="47" t="n">
        <f aca="false">SUM(C21:G21)</f>
        <v>-0.0117121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7:14Z</dcterms:created>
  <dc:creator>Monica Vitiello</dc:creator>
  <dc:description/>
  <dc:language>en-US</dc:language>
  <cp:lastModifiedBy>Monica Vitiello</cp:lastModifiedBy>
  <dcterms:modified xsi:type="dcterms:W3CDTF">2024-11-05T08:33:18Z</dcterms:modified>
  <cp:revision>0</cp:revision>
  <dc:subject/>
  <dc:title/>
</cp:coreProperties>
</file>