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Gpi_I-24" sheetId="1" state="visible" r:id="rId2"/>
    <sheet name="IPTGpi_III24" sheetId="2" state="visible" r:id="rId3"/>
    <sheet name="IPTGmi_III-24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Condizioni economiche per i clienti di Illuminazione Pubblica</t>
  </si>
  <si>
    <t xml:space="preserve"> Valori al netto delle imposte</t>
  </si>
  <si>
    <t xml:space="preserve">UTENZE DI ILLUMINAZIONE PUBBLICA                                                                                             Microimprese(1) connesse in bassa tensione con almeno un punto di prelievo con potenza contrattualmente impegnata maggiore di 15 kW e PiccoleImprese(2)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C</t>
    </r>
    <r>
      <rPr>
        <sz val="6"/>
        <rFont val="Calibri"/>
        <family val="2"/>
      </rPr>
      <t xml:space="preserve">EL</t>
    </r>
    <r>
      <rPr>
        <sz val="9"/>
        <rFont val="Calibri"/>
        <family val="2"/>
      </rPr>
      <t xml:space="preserve">), dispacciamento (C</t>
    </r>
    <r>
      <rPr>
        <sz val="6"/>
        <rFont val="Calibri"/>
        <family val="2"/>
      </rPr>
      <t xml:space="preserve">DISP</t>
    </r>
    <r>
      <rPr>
        <sz val="9"/>
        <rFont val="Calibri"/>
        <family val="2"/>
      </rPr>
      <t xml:space="preserve">), commercializzazione vendita (C</t>
    </r>
    <r>
      <rPr>
        <sz val="6"/>
        <rFont val="Calibri"/>
        <family val="2"/>
      </rPr>
      <t xml:space="preserve">COM</t>
    </r>
    <r>
      <rPr>
        <sz val="9"/>
        <rFont val="Calibri"/>
        <family val="2"/>
      </rPr>
      <t xml:space="preserve">) (C</t>
    </r>
    <r>
      <rPr>
        <sz val="6"/>
        <rFont val="Calibri"/>
        <family val="2"/>
      </rPr>
      <t xml:space="preserve">SB</t>
    </r>
    <r>
      <rPr>
        <sz val="9"/>
        <rFont val="Calibri"/>
        <family val="2"/>
      </rPr>
      <t xml:space="preserve">) (C</t>
    </r>
    <r>
      <rPr>
        <sz val="6"/>
        <rFont val="Calibri"/>
        <family val="2"/>
      </rPr>
      <t xml:space="preserve">CM</t>
    </r>
    <r>
      <rPr>
        <sz val="9"/>
        <rFont val="Calibri"/>
        <family val="2"/>
      </rPr>
      <t xml:space="preserve">) (</t>
    </r>
    <r>
      <rPr>
        <sz val="9"/>
        <rFont val="Symbol"/>
        <family val="1"/>
        <charset val="2"/>
      </rPr>
      <t xml:space="preserve">a</t>
    </r>
    <r>
      <rPr>
        <sz val="9"/>
        <rFont val="Calibri"/>
        <family val="2"/>
      </rPr>
      <t xml:space="preserve">), componenti di perequazione (C</t>
    </r>
    <r>
      <rPr>
        <sz val="6"/>
        <rFont val="Calibri"/>
        <family val="2"/>
      </rPr>
      <t xml:space="preserve">PSTG</t>
    </r>
    <r>
      <rPr>
        <sz val="9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porto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t xml:space="preserve">A) Utenze con potenza disponibile fino a kW.100,0</t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sz val="6"/>
        <color rgb="FF808080"/>
        <rFont val="Calibri"/>
        <family val="2"/>
      </rPr>
      <t xml:space="preserve">EL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DISP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SB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CO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PSTG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CM</t>
    </r>
  </si>
  <si>
    <t xml:space="preserve">a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t xml:space="preserve">ASOS*</t>
  </si>
  <si>
    <t xml:space="preserve">ARIM</t>
  </si>
  <si>
    <t xml:space="preserve">Oneri di sistema *</t>
  </si>
  <si>
    <t xml:space="preserve">Quota energia (euro/kWh)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(1) Utenze diverse dalle utenze domestiche, con meno di 10 dipendenti e un fatturato annuo o un totale di bilancio non superiore a 2 milioni di euro</t>
  </si>
  <si>
    <t xml:space="preserve">(2) Utenze diverse dalle utenze domestiche, con numero di dipendenti fra 10 e 50 e/o un fatturato annuo o un totale di bilancio tra 2 e 10 milioni di euro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Corrispettivi per prelievi di energia reattiva (per clienti finali con potenza disponibile superiore a kW.16,5)</t>
  </si>
  <si>
    <t xml:space="preserve">Energia reattiva prelevata eccedente il 33% dell'energia attiva euro/kvarh 0,01169 (Fascia F1 e Fascia F2)</t>
  </si>
  <si>
    <t xml:space="preserve">Energia reattiva immessa euro/kvarh 0,01169 (Fascia F3)</t>
  </si>
  <si>
    <t xml:space="preserve">Energia reattiva prelevata eccedente il 33% dell'energia attiva euro/kvarh 0,011685 (Fascia F1 e Fascia F2)</t>
  </si>
  <si>
    <t xml:space="preserve">Energia reattiva immessa euro/kvarh 0,011685 (Fascia F3)</t>
  </si>
  <si>
    <t xml:space="preserve">UTENZE DI ILLUMINAZIONE PUBBLICA                                                                                                                 Microimprese(1) connesse in bassa tensione con soli punti di prelievo con potenza contrattualmente impegnata inferiore o uguale a 15 kW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C</t>
    </r>
    <r>
      <rPr>
        <sz val="6"/>
        <rFont val="Calibri"/>
        <family val="2"/>
      </rPr>
      <t xml:space="preserve">ELm</t>
    </r>
    <r>
      <rPr>
        <sz val="9"/>
        <rFont val="Calibri"/>
        <family val="2"/>
      </rPr>
      <t xml:space="preserve">), dispacciamento (C</t>
    </r>
    <r>
      <rPr>
        <sz val="6"/>
        <rFont val="Calibri"/>
        <family val="2"/>
      </rPr>
      <t xml:space="preserve">DISPm</t>
    </r>
    <r>
      <rPr>
        <sz val="9"/>
        <rFont val="Calibri"/>
        <family val="2"/>
      </rPr>
      <t xml:space="preserve">), commercializzazione vendita (C</t>
    </r>
    <r>
      <rPr>
        <sz val="6"/>
        <rFont val="Calibri"/>
        <family val="2"/>
      </rPr>
      <t xml:space="preserve">SEM</t>
    </r>
    <r>
      <rPr>
        <sz val="9"/>
        <rFont val="Calibri"/>
        <family val="2"/>
      </rPr>
      <t xml:space="preserve">) (</t>
    </r>
    <r>
      <rPr>
        <sz val="9"/>
        <rFont val="Symbol"/>
        <family val="1"/>
        <charset val="2"/>
      </rPr>
      <t xml:space="preserve">d</t>
    </r>
    <r>
      <rPr>
        <sz val="9"/>
        <rFont val="Calibri"/>
        <family val="2"/>
      </rPr>
      <t xml:space="preserve">), componenti di perequazione (C</t>
    </r>
    <r>
      <rPr>
        <sz val="6"/>
        <rFont val="Calibri"/>
        <family val="2"/>
      </rPr>
      <t xml:space="preserve">PSTGm</t>
    </r>
    <r>
      <rPr>
        <sz val="9"/>
        <rFont val="Calibri"/>
        <family val="2"/>
      </rPr>
      <t xml:space="preserve">)</t>
    </r>
  </si>
  <si>
    <t xml:space="preserve">A) Utenze con potenza disponibile fino a kW.16,5</t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sz val="6"/>
        <color rgb="FF808080"/>
        <rFont val="Calibri"/>
        <family val="2"/>
      </rPr>
      <t xml:space="preserve">EL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DISP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SE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PSTG m</t>
    </r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000"/>
    <numFmt numFmtId="168" formatCode="#,##0.000000_ ;\-#,##0.0000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666699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6"/>
      <name val="Calibri"/>
      <family val="2"/>
    </font>
    <font>
      <sz val="9"/>
      <name val="Symbol"/>
      <family val="1"/>
      <charset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6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9"/>
      <color rgb="FF808080"/>
      <name val="Symbol"/>
      <family val="1"/>
      <charset val="2"/>
    </font>
    <font>
      <i val="true"/>
      <sz val="9"/>
      <color rgb="FF808080"/>
      <name val="Calibri"/>
      <family val="2"/>
    </font>
    <font>
      <sz val="10"/>
      <color rgb="FFC0C0C0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i val="true"/>
      <sz val="9"/>
      <name val="Calibri"/>
      <family val="2"/>
    </font>
    <font>
      <i val="true"/>
      <vertAlign val="subscript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iffe%20e%20tabelle%203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domestici formule"/>
      <sheetName val="AUTGmi_III-24"/>
      <sheetName val="AUTGmi_III-24MONO"/>
      <sheetName val="IPTGmi_III-24"/>
      <sheetName val="AUTGpi_III-24"/>
      <sheetName val="IPTGpi_III24"/>
      <sheetName val="AUMT_III-24"/>
      <sheetName val="VETGpi_I-24"/>
      <sheetName val="REATT Tabella 5 TIT"/>
      <sheetName val="TGPiccoleImprese_III-2024"/>
      <sheetName val="TGMicroImprese_III-2024"/>
      <sheetName val="Salvaguardia_III-2024"/>
      <sheetName val="PCV in pdf"/>
      <sheetName val="DISPBT-RCVi"/>
      <sheetName val="TD Tabella 9 TIT"/>
      <sheetName val="Arim Tab 6"/>
      <sheetName val="Asos Tab 1"/>
      <sheetName val="UC Tab 7"/>
      <sheetName val="TIV PE tab  1.1-1.2"/>
      <sheetName val="TIV PD tab  2.1-2.2"/>
      <sheetName val="TIV PED tab 3.1-3.2"/>
      <sheetName val="TIV PPE tab 4.1 - 4.2"/>
      <sheetName val="Tabelle TIC in pdf"/>
      <sheetName val="Art.8bis TIC"/>
      <sheetName val="MIS Tabelle TIME"/>
      <sheetName val="DIS Tabella 3 TIT"/>
      <sheetName val="TRAS Tabella 3 TIT"/>
      <sheetName val="BONUS ECO Tab 6"/>
      <sheetName val="BONUS FIS Tab 7"/>
      <sheetName val="Coeff.Perd. TIS Tabella 4"/>
    </sheetNames>
    <sheetDataSet>
      <sheetData sheetId="0"/>
      <sheetData sheetId="1">
        <row r="4">
          <cell r="B4" t="str">
            <v>dall'1 luglio 2024</v>
          </cell>
        </row>
        <row r="22">
          <cell r="B22" t="str">
            <v>1 luglio - 30 settembre 2024</v>
          </cell>
        </row>
        <row r="24">
          <cell r="B24" t="str">
            <v>luglio 2024</v>
          </cell>
        </row>
        <row r="25">
          <cell r="B25" t="str">
            <v>agosto 2024</v>
          </cell>
        </row>
        <row r="26">
          <cell r="B26" t="str">
            <v>settembre 2024</v>
          </cell>
        </row>
      </sheetData>
      <sheetData sheetId="2"/>
      <sheetData sheetId="3"/>
      <sheetData sheetId="4">
        <row r="5">
          <cell r="B5" t="str">
            <v>dall'1 luglio 2024</v>
          </cell>
        </row>
        <row r="20">
          <cell r="B20" t="str">
            <v>1 luglio - 30 settembre 2024</v>
          </cell>
        </row>
        <row r="22">
          <cell r="B22" t="str">
            <v>luglio 2024</v>
          </cell>
        </row>
        <row r="23">
          <cell r="B23" t="str">
            <v>agosto 2024</v>
          </cell>
        </row>
        <row r="24">
          <cell r="B24" t="str">
            <v>settembre 2024</v>
          </cell>
        </row>
      </sheetData>
      <sheetData sheetId="5"/>
      <sheetData sheetId="6"/>
      <sheetData sheetId="7"/>
      <sheetData sheetId="8"/>
      <sheetData sheetId="9">
        <row r="1">
          <cell r="B1">
            <v>1.1</v>
          </cell>
        </row>
        <row r="3">
          <cell r="E3">
            <v>0.11232</v>
          </cell>
        </row>
        <row r="3">
          <cell r="J3">
            <v>0.128435</v>
          </cell>
        </row>
        <row r="3">
          <cell r="O3">
            <v>0.117126</v>
          </cell>
        </row>
        <row r="4">
          <cell r="B4">
            <v>0.0236302</v>
          </cell>
        </row>
        <row r="5">
          <cell r="B5">
            <v>0.0104313</v>
          </cell>
        </row>
        <row r="6">
          <cell r="B6">
            <v>0.0095788</v>
          </cell>
        </row>
        <row r="18">
          <cell r="B18">
            <v>0.0004</v>
          </cell>
        </row>
        <row r="20">
          <cell r="B20">
            <v>0.00094</v>
          </cell>
        </row>
        <row r="21">
          <cell r="B21">
            <v>7E-005</v>
          </cell>
        </row>
        <row r="22">
          <cell r="B22">
            <v>0.003119</v>
          </cell>
        </row>
        <row r="23">
          <cell r="B23">
            <v>-0.00166</v>
          </cell>
        </row>
      </sheetData>
      <sheetData sheetId="10">
        <row r="1">
          <cell r="B1">
            <v>1.1</v>
          </cell>
        </row>
        <row r="3">
          <cell r="E3">
            <v>0.11232</v>
          </cell>
        </row>
        <row r="3">
          <cell r="J3">
            <v>0.128435</v>
          </cell>
        </row>
        <row r="3">
          <cell r="O3">
            <v>0.117126</v>
          </cell>
        </row>
        <row r="4">
          <cell r="B4">
            <v>0.0236302</v>
          </cell>
        </row>
        <row r="5">
          <cell r="B5">
            <v>0.0104313</v>
          </cell>
        </row>
        <row r="6">
          <cell r="B6">
            <v>0.0095788</v>
          </cell>
        </row>
        <row r="18">
          <cell r="B18">
            <v>0.00045</v>
          </cell>
        </row>
        <row r="19">
          <cell r="B19">
            <v>-0.02471</v>
          </cell>
        </row>
        <row r="21">
          <cell r="B21">
            <v>0.000774</v>
          </cell>
        </row>
      </sheetData>
      <sheetData sheetId="11"/>
      <sheetData sheetId="12"/>
      <sheetData sheetId="13"/>
      <sheetData sheetId="14"/>
      <sheetData sheetId="15">
        <row r="11">
          <cell r="E11">
            <v>1.1439</v>
          </cell>
        </row>
        <row r="12">
          <cell r="E12">
            <v>2.9209</v>
          </cell>
        </row>
      </sheetData>
      <sheetData sheetId="16">
        <row r="12">
          <cell r="E12">
            <v>4.8953</v>
          </cell>
        </row>
        <row r="13">
          <cell r="E13">
            <v>6.8098</v>
          </cell>
        </row>
      </sheetData>
      <sheetData sheetId="17">
        <row r="9">
          <cell r="C9">
            <v>0.156</v>
          </cell>
        </row>
        <row r="9">
          <cell r="F9">
            <v>0.015</v>
          </cell>
        </row>
        <row r="10">
          <cell r="C10">
            <v>0.156</v>
          </cell>
        </row>
        <row r="10">
          <cell r="F10">
            <v>0.052</v>
          </cell>
        </row>
      </sheetData>
      <sheetData sheetId="18"/>
      <sheetData sheetId="19"/>
      <sheetData sheetId="20"/>
      <sheetData sheetId="21"/>
      <sheetData sheetId="22"/>
      <sheetData sheetId="23"/>
      <sheetData sheetId="24">
        <row r="6">
          <cell r="J6">
            <v>0.086</v>
          </cell>
        </row>
        <row r="7">
          <cell r="J7">
            <v>0.159</v>
          </cell>
        </row>
      </sheetData>
      <sheetData sheetId="25">
        <row r="7">
          <cell r="N7">
            <v>1.334</v>
          </cell>
        </row>
        <row r="8">
          <cell r="N8">
            <v>5.328</v>
          </cell>
        </row>
      </sheetData>
      <sheetData sheetId="26">
        <row r="7">
          <cell r="J7">
            <v>1.057</v>
          </cell>
        </row>
        <row r="8">
          <cell r="J8">
            <v>1.057</v>
          </cell>
        </row>
      </sheetData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0" activeCellId="0" sqref="A80:IV86"/>
    </sheetView>
  </sheetViews>
  <sheetFormatPr defaultColWidth="28.70703125" defaultRowHeight="14.25" zeroHeight="false" outlineLevelRow="0" outlineLevelCol="1"/>
  <cols>
    <col collapsed="false" customWidth="true" hidden="false" outlineLevel="0" max="1" min="1" style="1" width="1.7"/>
    <col collapsed="false" customWidth="false" hidden="false" outlineLevel="0" max="2" min="2" style="1" width="28.7"/>
    <col collapsed="false" customWidth="true" hidden="true" outlineLevel="1" max="5" min="3" style="1" width="12.42"/>
    <col collapsed="false" customWidth="true" hidden="true" outlineLevel="1" max="9" min="6" style="1" width="9.7"/>
    <col collapsed="false" customWidth="true" hidden="false" outlineLevel="0" max="10" min="10" style="1" width="9.7"/>
    <col collapsed="false" customWidth="true" hidden="true" outlineLevel="1" max="12" min="11" style="1" width="12.7"/>
    <col collapsed="false" customWidth="true" hidden="true" outlineLevel="1" max="15" min="13" style="1" width="9.7"/>
    <col collapsed="false" customWidth="true" hidden="false" outlineLevel="0" max="16" min="16" style="1" width="9.7"/>
    <col collapsed="false" customWidth="true" hidden="true" outlineLevel="1" max="17" min="17" style="1" width="9.7"/>
    <col collapsed="false" customWidth="true" hidden="true" outlineLevel="1" max="18" min="18" style="1" width="12.7"/>
    <col collapsed="false" customWidth="true" hidden="false" outlineLevel="0" max="20" min="19" style="1" width="9.7"/>
    <col collapsed="false" customWidth="true" hidden="false" outlineLevel="0" max="21" min="21" style="1" width="12.7"/>
    <col collapsed="false" customWidth="true" hidden="false" outlineLevel="0" max="249" min="22" style="1" width="9.14"/>
    <col collapsed="false" customWidth="true" hidden="false" outlineLevel="0" max="250" min="250" style="1" width="1.7"/>
    <col collapsed="false" customWidth="false" hidden="false" outlineLevel="0" max="257" min="251" style="1" width="28.7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5.75" hidden="false" customHeight="true" outlineLevel="0" collapsed="false">
      <c r="A2" s="2"/>
      <c r="B2" s="1" t="s">
        <v>1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customFormat="false" ht="12.75" hidden="false" customHeight="true" outlineLevel="0" collapsed="false">
      <c r="W3" s="4"/>
    </row>
    <row r="4" customFormat="false" ht="15.75" hidden="false" customHeight="true" outlineLevel="0" collapsed="false">
      <c r="B4" s="5" t="str">
        <f aca="false">'[1]AUTGpi_III-24'!B5</f>
        <v>dall'1 luglio 2024</v>
      </c>
      <c r="C4" s="6"/>
      <c r="D4" s="6"/>
      <c r="E4" s="6"/>
      <c r="F4" s="6"/>
      <c r="G4" s="6"/>
      <c r="H4" s="6"/>
      <c r="I4" s="6"/>
      <c r="J4" s="6"/>
      <c r="W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W5" s="4"/>
    </row>
    <row r="6" customFormat="false" ht="81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" hidden="false" customHeight="true" outlineLevel="0" collapsed="false">
      <c r="B10" s="8" t="s">
        <v>3</v>
      </c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5" hidden="false" customHeight="true" outlineLevel="0" collapsed="false">
      <c r="B11" s="8" t="s">
        <v>4</v>
      </c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" hidden="false" customHeight="true" outlineLevel="0" collapsed="false">
      <c r="B12" s="11" t="s">
        <v>5</v>
      </c>
      <c r="C12" s="12"/>
      <c r="D12" s="12"/>
      <c r="E12" s="12"/>
      <c r="F12" s="12"/>
      <c r="G12" s="12"/>
      <c r="H12" s="12"/>
      <c r="I12" s="12"/>
      <c r="J12" s="12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true" outlineLevel="0" collapsed="false"/>
    <row r="14" customFormat="false" ht="15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</row>
    <row r="15" customFormat="false" ht="15.75" hidden="false" customHeight="true" outlineLevel="0" collapsed="false">
      <c r="A15" s="15" t="s">
        <v>6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tru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P16" s="20"/>
      <c r="Q16" s="20"/>
      <c r="R16" s="20"/>
      <c r="S16" s="20"/>
      <c r="T16" s="20"/>
      <c r="U16" s="21"/>
    </row>
    <row r="17" customFormat="false" ht="51" hidden="false" customHeight="true" outlineLevel="0" collapsed="false">
      <c r="A17" s="22"/>
      <c r="B17" s="23" t="str">
        <f aca="false">'[1]AUTGpi_III-24'!B20</f>
        <v>1 luglio - 30 settembre 2024</v>
      </c>
      <c r="C17" s="24" t="s">
        <v>7</v>
      </c>
      <c r="D17" s="24" t="s">
        <v>8</v>
      </c>
      <c r="E17" s="24" t="s">
        <v>9</v>
      </c>
      <c r="F17" s="24" t="s">
        <v>10</v>
      </c>
      <c r="G17" s="24" t="s">
        <v>11</v>
      </c>
      <c r="H17" s="24" t="s">
        <v>12</v>
      </c>
      <c r="I17" s="25" t="s">
        <v>13</v>
      </c>
      <c r="J17" s="26" t="s">
        <v>14</v>
      </c>
      <c r="K17" s="27" t="s">
        <v>15</v>
      </c>
      <c r="L17" s="27" t="s">
        <v>16</v>
      </c>
      <c r="M17" s="27" t="s">
        <v>17</v>
      </c>
      <c r="N17" s="28" t="s">
        <v>18</v>
      </c>
      <c r="O17" s="28" t="s">
        <v>19</v>
      </c>
      <c r="P17" s="26" t="s">
        <v>20</v>
      </c>
      <c r="Q17" s="29" t="s">
        <v>21</v>
      </c>
      <c r="R17" s="29" t="s">
        <v>22</v>
      </c>
      <c r="S17" s="30" t="s">
        <v>23</v>
      </c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customFormat="false" ht="12.75" hidden="false" customHeight="true" outlineLevel="0" collapsed="false">
      <c r="A18" s="22"/>
      <c r="B18" s="31" t="s">
        <v>24</v>
      </c>
      <c r="C18" s="32"/>
      <c r="D18" s="32"/>
      <c r="E18" s="32"/>
      <c r="F18" s="32"/>
      <c r="G18" s="33"/>
      <c r="H18" s="33"/>
      <c r="I18" s="33"/>
      <c r="J18" s="34"/>
      <c r="K18" s="34"/>
      <c r="L18" s="34"/>
      <c r="M18" s="34"/>
      <c r="N18" s="34"/>
      <c r="O18" s="34"/>
      <c r="P18" s="34"/>
      <c r="Q18" s="35"/>
      <c r="R18" s="35"/>
      <c r="S18" s="3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</row>
    <row r="19" customFormat="false" ht="12.75" hidden="false" customHeight="true" outlineLevel="0" collapsed="false">
      <c r="A19" s="22"/>
      <c r="B19" s="37" t="str">
        <f aca="false">'[1]AUTGpi_III-24'!B22</f>
        <v>luglio 2024</v>
      </c>
      <c r="C19" s="38" t="n">
        <f aca="false">'[1]TGPiccoleImprese_III-2024'!E3*'[1]TGPiccoleImprese_III-2024'!$B$1</f>
        <v>0.123552</v>
      </c>
      <c r="D19" s="38" t="n">
        <f aca="false">'[1]TGPiccoleImprese_III-2024'!B4</f>
        <v>0.0236302</v>
      </c>
      <c r="E19" s="38" t="n">
        <f aca="false">'[1]TGPiccoleImprese_III-2024'!B18</f>
        <v>0.0004</v>
      </c>
      <c r="F19" s="38" t="n">
        <f aca="false">'[1]TGPiccoleImprese_III-2024'!B20</f>
        <v>0.00094</v>
      </c>
      <c r="G19" s="38" t="n">
        <f aca="false">'[1]TGPiccoleImprese_III-2024'!B21</f>
        <v>7E-005</v>
      </c>
      <c r="H19" s="38" t="n">
        <f aca="false">'[1]TGPiccoleImprese_III-2024'!B22</f>
        <v>0.003119</v>
      </c>
      <c r="I19" s="38" t="n">
        <f aca="false">'[1]TGPiccoleImprese_III-2024'!B23</f>
        <v>-0.00166</v>
      </c>
      <c r="J19" s="39" t="n">
        <f aca="false">SUM(C19:I19)</f>
        <v>0.1500512</v>
      </c>
      <c r="K19" s="40" t="n">
        <f aca="false">'[1]DIS Tabella 3 TIT'!N8/100</f>
        <v>0.05328</v>
      </c>
      <c r="L19" s="40" t="n">
        <f aca="false">'[1]TRAS Tabella 3 TIT'!J8/100</f>
        <v>0.01057</v>
      </c>
      <c r="M19" s="40" t="n">
        <f aca="false">'[1]MIS Tabelle TIME'!J7/100</f>
        <v>0.00159</v>
      </c>
      <c r="N19" s="40" t="n">
        <f aca="false">'[1]UC Tab 7'!C10/100</f>
        <v>0.00156</v>
      </c>
      <c r="O19" s="40" t="n">
        <f aca="false">'[1]UC Tab 7'!F10/100</f>
        <v>0.00052</v>
      </c>
      <c r="P19" s="34"/>
      <c r="Q19" s="41"/>
      <c r="R19" s="41"/>
      <c r="S19" s="4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</row>
    <row r="20" customFormat="false" ht="12.75" hidden="false" customHeight="true" outlineLevel="0" collapsed="false">
      <c r="A20" s="22"/>
      <c r="B20" s="37" t="str">
        <f aca="false">'[1]AUTGpi_III-24'!B23</f>
        <v>agosto 2024</v>
      </c>
      <c r="C20" s="38" t="n">
        <f aca="false">'[1]TGPiccoleImprese_III-2024'!J3*'[1]TGPiccoleImprese_III-2024'!$B$1</f>
        <v>0.1412785</v>
      </c>
      <c r="D20" s="38" t="n">
        <f aca="false">'[1]TGPiccoleImprese_III-2024'!B5</f>
        <v>0.0104313</v>
      </c>
      <c r="E20" s="38" t="n">
        <f aca="false">'[1]TGPiccoleImprese_III-2024'!B18</f>
        <v>0.0004</v>
      </c>
      <c r="F20" s="38" t="n">
        <f aca="false">'[1]TGPiccoleImprese_III-2024'!B20</f>
        <v>0.00094</v>
      </c>
      <c r="G20" s="38" t="n">
        <f aca="false">'[1]TGPiccoleImprese_III-2024'!B21</f>
        <v>7E-005</v>
      </c>
      <c r="H20" s="38" t="n">
        <f aca="false">'[1]TGPiccoleImprese_III-2024'!B22</f>
        <v>0.003119</v>
      </c>
      <c r="I20" s="38" t="n">
        <f aca="false">'[1]TGPiccoleImprese_III-2024'!B23</f>
        <v>-0.00166</v>
      </c>
      <c r="J20" s="39" t="n">
        <f aca="false">SUM(C20:I20)</f>
        <v>0.1545788</v>
      </c>
      <c r="K20" s="40"/>
      <c r="L20" s="40"/>
      <c r="M20" s="40"/>
      <c r="N20" s="40"/>
      <c r="O20" s="40"/>
      <c r="P20" s="39" t="n">
        <f aca="false">K19+L19+M19+N19+O19</f>
        <v>0.06752</v>
      </c>
      <c r="Q20" s="42" t="n">
        <f aca="false">'[1]Asos Tab 1'!E13/100</f>
        <v>0.068098</v>
      </c>
      <c r="R20" s="42" t="n">
        <f aca="false">'[1]Arim Tab 6'!E12/100</f>
        <v>0.029209</v>
      </c>
      <c r="S20" s="43" t="n">
        <f aca="false">R20+Q20</f>
        <v>0.097307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</row>
    <row r="21" customFormat="false" ht="12.75" hidden="false" customHeight="true" outlineLevel="0" collapsed="false">
      <c r="A21" s="44"/>
      <c r="B21" s="45" t="str">
        <f aca="false">'[1]AUTGpi_III-24'!B24</f>
        <v>settembre 2024</v>
      </c>
      <c r="C21" s="46" t="n">
        <f aca="false">'[1]TGPiccoleImprese_III-2024'!O3*'[1]TGPiccoleImprese_III-2024'!$B$1</f>
        <v>0.1288386</v>
      </c>
      <c r="D21" s="46" t="n">
        <f aca="false">'[1]TGPiccoleImprese_III-2024'!B6</f>
        <v>0.0095788</v>
      </c>
      <c r="E21" s="46" t="n">
        <f aca="false">'[1]TGPiccoleImprese_III-2024'!B18</f>
        <v>0.0004</v>
      </c>
      <c r="F21" s="46" t="n">
        <f aca="false">'[1]TGPiccoleImprese_III-2024'!B20</f>
        <v>0.00094</v>
      </c>
      <c r="G21" s="46" t="n">
        <f aca="false">'[1]TGPiccoleImprese_III-2024'!B21</f>
        <v>7E-005</v>
      </c>
      <c r="H21" s="46" t="n">
        <f aca="false">'[1]TGPiccoleImprese_III-2024'!B22</f>
        <v>0.003119</v>
      </c>
      <c r="I21" s="46" t="n">
        <f aca="false">'[1]TGPiccoleImprese_III-2024'!B23</f>
        <v>-0.00166</v>
      </c>
      <c r="J21" s="47" t="n">
        <f aca="false">SUM(C21:I21)</f>
        <v>0.1412864</v>
      </c>
      <c r="K21" s="40"/>
      <c r="L21" s="40"/>
      <c r="M21" s="40"/>
      <c r="N21" s="40"/>
      <c r="O21" s="40"/>
      <c r="P21" s="48"/>
      <c r="Q21" s="49"/>
      <c r="R21" s="49"/>
      <c r="S21" s="48"/>
      <c r="T21" s="44"/>
      <c r="U21" s="22"/>
      <c r="V21" s="22"/>
      <c r="W21" s="22"/>
      <c r="X21" s="22"/>
      <c r="Y21" s="22"/>
      <c r="Z21" s="50"/>
      <c r="AA21" s="50"/>
      <c r="AB21" s="50"/>
      <c r="AC21" s="22"/>
      <c r="AD21" s="22"/>
      <c r="AE21" s="22"/>
      <c r="AF21" s="22"/>
      <c r="AG21" s="22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</row>
    <row r="22" customFormat="false" ht="12.75" hidden="false" customHeight="true" outlineLevel="0" collapsed="false">
      <c r="B22" s="17" t="s">
        <v>25</v>
      </c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true" outlineLevel="0" collapsed="false"/>
    <row r="24" customFormat="false" ht="12.75" hidden="false" customHeight="true" outlineLevel="0" collapsed="false"/>
    <row r="25" s="1" customFormat="true" ht="14.25" hidden="false" customHeight="true" outlineLevel="0" collapsed="false">
      <c r="B25" s="51" t="s">
        <v>26</v>
      </c>
    </row>
    <row r="26" s="1" customFormat="true" ht="14.25" hidden="false" customHeight="true" outlineLevel="0" collapsed="false">
      <c r="B26" s="51" t="s">
        <v>27</v>
      </c>
    </row>
    <row r="27" s="1" customFormat="true" ht="13.5" hidden="false" customHeight="true" outlineLevel="0" collapsed="false">
      <c r="B27" s="52" t="s">
        <v>28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s="1" customFormat="true" ht="12.7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2.75" hidden="false" customHeight="true" outlineLevel="0" collapsed="false">
      <c r="B29" s="1" t="s">
        <v>29</v>
      </c>
      <c r="AI29" s="54"/>
      <c r="AJ29" s="54"/>
      <c r="AK29" s="54"/>
      <c r="AL29" s="54"/>
      <c r="AM29" s="54"/>
      <c r="AN29" s="54"/>
      <c r="AO29" s="54"/>
      <c r="AP29" s="54"/>
    </row>
    <row r="30" customFormat="false" ht="12.75" hidden="false" customHeight="true" outlineLevel="0" collapsed="false">
      <c r="B30" s="1" t="s">
        <v>30</v>
      </c>
      <c r="AI30" s="54"/>
      <c r="AJ30" s="54"/>
      <c r="AK30" s="54"/>
      <c r="AL30" s="54"/>
      <c r="AM30" s="54"/>
      <c r="AN30" s="54"/>
      <c r="AO30" s="54"/>
      <c r="AP30" s="54"/>
    </row>
    <row r="31" customFormat="false" ht="12.75" hidden="false" customHeight="true" outlineLevel="0" collapsed="false">
      <c r="B31" s="1" t="s">
        <v>31</v>
      </c>
      <c r="C31" s="53"/>
      <c r="D31" s="53"/>
      <c r="E31" s="53"/>
      <c r="AI31" s="54"/>
      <c r="AJ31" s="54"/>
      <c r="AK31" s="54"/>
      <c r="AL31" s="54"/>
      <c r="AM31" s="54"/>
      <c r="AN31" s="54"/>
      <c r="AO31" s="54"/>
      <c r="AP31" s="54"/>
    </row>
    <row r="32" s="1" customFormat="true" ht="14.25" hidden="false" customHeight="true" outlineLevel="0" collapsed="false">
      <c r="B32" s="51"/>
    </row>
    <row r="33" s="1" customFormat="true" ht="14.25" hidden="false" customHeight="true" outlineLevel="0" collapsed="false">
      <c r="B33" s="51"/>
    </row>
    <row r="34" s="1" customFormat="true" ht="14.25" hidden="false" customHeight="true" outlineLevel="0" collapsed="false">
      <c r="B34" s="51"/>
    </row>
    <row r="35" s="1" customFormat="true" ht="14.25" hidden="false" customHeight="true" outlineLevel="0" collapsed="false">
      <c r="B35" s="51"/>
    </row>
    <row r="36" s="1" customFormat="true" ht="14.25" hidden="false" customHeight="true" outlineLevel="0" collapsed="false">
      <c r="B36" s="51"/>
    </row>
  </sheetData>
  <mergeCells count="6">
    <mergeCell ref="B6:W6"/>
    <mergeCell ref="K19:K21"/>
    <mergeCell ref="L19:L21"/>
    <mergeCell ref="M19:M21"/>
    <mergeCell ref="N19:N21"/>
    <mergeCell ref="O19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Q39"/>
  <sheetViews>
    <sheetView showFormulas="false" showGridLines="true" showRowColHeaders="true" showZeros="true" rightToLeft="false" tabSelected="false" showOutlineSymbols="true" defaultGridColor="true" view="normal" topLeftCell="A13" colorId="64" zoomScale="190" zoomScaleNormal="190" zoomScalePageLayoutView="100" workbookViewId="0">
      <selection pane="topLeft" activeCell="J20" activeCellId="0" sqref="J20"/>
    </sheetView>
  </sheetViews>
  <sheetFormatPr defaultColWidth="28.70703125" defaultRowHeight="14.25" zeroHeight="false" outlineLevelRow="0" outlineLevelCol="1"/>
  <cols>
    <col collapsed="false" customWidth="true" hidden="false" outlineLevel="0" max="1" min="1" style="1" width="1.7"/>
    <col collapsed="false" customWidth="false" hidden="false" outlineLevel="0" max="2" min="2" style="1" width="28.7"/>
    <col collapsed="false" customWidth="true" hidden="false" outlineLevel="1" max="5" min="3" style="1" width="12.42"/>
    <col collapsed="false" customWidth="true" hidden="false" outlineLevel="1" max="9" min="6" style="1" width="9.7"/>
    <col collapsed="false" customWidth="true" hidden="false" outlineLevel="0" max="10" min="10" style="1" width="9.7"/>
    <col collapsed="false" customWidth="true" hidden="false" outlineLevel="1" max="12" min="11" style="1" width="12.7"/>
    <col collapsed="false" customWidth="true" hidden="false" outlineLevel="1" max="15" min="13" style="1" width="9.7"/>
    <col collapsed="false" customWidth="true" hidden="false" outlineLevel="0" max="16" min="16" style="1" width="9.7"/>
    <col collapsed="false" customWidth="true" hidden="false" outlineLevel="1" max="17" min="17" style="1" width="9.7"/>
    <col collapsed="false" customWidth="true" hidden="false" outlineLevel="1" max="18" min="18" style="1" width="12.7"/>
    <col collapsed="false" customWidth="true" hidden="false" outlineLevel="0" max="20" min="19" style="1" width="9.7"/>
    <col collapsed="false" customWidth="true" hidden="false" outlineLevel="0" max="21" min="21" style="1" width="12.7"/>
    <col collapsed="false" customWidth="true" hidden="false" outlineLevel="0" max="249" min="22" style="1" width="9.14"/>
    <col collapsed="false" customWidth="true" hidden="false" outlineLevel="0" max="250" min="250" style="1" width="1.7"/>
    <col collapsed="false" customWidth="false" hidden="false" outlineLevel="0" max="257" min="251" style="1" width="28.7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5.75" hidden="false" customHeight="true" outlineLevel="0" collapsed="false">
      <c r="A2" s="2"/>
      <c r="B2" s="1" t="s">
        <v>1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customFormat="false" ht="12.75" hidden="false" customHeight="true" outlineLevel="0" collapsed="false">
      <c r="W3" s="4"/>
    </row>
    <row r="4" customFormat="false" ht="15.75" hidden="false" customHeight="true" outlineLevel="0" collapsed="false">
      <c r="B4" s="5" t="str">
        <f aca="false">'[1]AUTGpi_III-24'!B5</f>
        <v>dall'1 luglio 2024</v>
      </c>
      <c r="C4" s="6"/>
      <c r="D4" s="6"/>
      <c r="E4" s="6"/>
      <c r="F4" s="6"/>
      <c r="G4" s="6"/>
      <c r="H4" s="6"/>
      <c r="I4" s="6"/>
      <c r="J4" s="6"/>
      <c r="W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W5" s="4"/>
    </row>
    <row r="6" customFormat="false" ht="81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" hidden="false" customHeight="true" outlineLevel="0" collapsed="false">
      <c r="B10" s="8" t="s">
        <v>3</v>
      </c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5" hidden="false" customHeight="true" outlineLevel="0" collapsed="false">
      <c r="B11" s="8" t="s">
        <v>4</v>
      </c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" hidden="false" customHeight="true" outlineLevel="0" collapsed="false">
      <c r="B12" s="11" t="s">
        <v>5</v>
      </c>
      <c r="C12" s="12"/>
      <c r="D12" s="12"/>
      <c r="E12" s="12"/>
      <c r="F12" s="12"/>
      <c r="G12" s="12"/>
      <c r="H12" s="12"/>
      <c r="I12" s="12"/>
      <c r="J12" s="12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true" outlineLevel="0" collapsed="false"/>
    <row r="14" customFormat="false" ht="15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</row>
    <row r="15" customFormat="false" ht="15.75" hidden="false" customHeight="true" outlineLevel="0" collapsed="false">
      <c r="A15" s="15" t="s">
        <v>6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tru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P16" s="20"/>
      <c r="Q16" s="20"/>
      <c r="R16" s="20"/>
      <c r="S16" s="20"/>
      <c r="T16" s="20"/>
      <c r="U16" s="21"/>
    </row>
    <row r="17" customFormat="false" ht="51" hidden="false" customHeight="true" outlineLevel="0" collapsed="false">
      <c r="A17" s="22"/>
      <c r="B17" s="23" t="str">
        <f aca="false">'[1]AUTGpi_III-24'!B20</f>
        <v>1 luglio - 30 settembre 2024</v>
      </c>
      <c r="C17" s="24" t="s">
        <v>7</v>
      </c>
      <c r="D17" s="24" t="s">
        <v>8</v>
      </c>
      <c r="E17" s="24" t="s">
        <v>9</v>
      </c>
      <c r="F17" s="24" t="s">
        <v>10</v>
      </c>
      <c r="G17" s="24" t="s">
        <v>11</v>
      </c>
      <c r="H17" s="24" t="s">
        <v>12</v>
      </c>
      <c r="I17" s="25" t="s">
        <v>13</v>
      </c>
      <c r="J17" s="26" t="s">
        <v>14</v>
      </c>
      <c r="K17" s="27" t="s">
        <v>15</v>
      </c>
      <c r="L17" s="27" t="s">
        <v>16</v>
      </c>
      <c r="M17" s="27" t="s">
        <v>17</v>
      </c>
      <c r="N17" s="28" t="s">
        <v>18</v>
      </c>
      <c r="O17" s="28" t="s">
        <v>19</v>
      </c>
      <c r="P17" s="26" t="s">
        <v>20</v>
      </c>
      <c r="Q17" s="29" t="s">
        <v>21</v>
      </c>
      <c r="R17" s="29" t="s">
        <v>22</v>
      </c>
      <c r="S17" s="30" t="s">
        <v>23</v>
      </c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customFormat="false" ht="12.75" hidden="false" customHeight="true" outlineLevel="0" collapsed="false">
      <c r="A18" s="22"/>
      <c r="B18" s="31" t="s">
        <v>24</v>
      </c>
      <c r="C18" s="32"/>
      <c r="D18" s="32"/>
      <c r="E18" s="32"/>
      <c r="F18" s="32"/>
      <c r="G18" s="33"/>
      <c r="H18" s="33"/>
      <c r="I18" s="33"/>
      <c r="J18" s="34"/>
      <c r="K18" s="34"/>
      <c r="L18" s="34"/>
      <c r="M18" s="34"/>
      <c r="N18" s="34"/>
      <c r="O18" s="34"/>
      <c r="P18" s="34"/>
      <c r="Q18" s="35"/>
      <c r="R18" s="35"/>
      <c r="S18" s="3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</row>
    <row r="19" customFormat="false" ht="12.75" hidden="false" customHeight="true" outlineLevel="0" collapsed="false">
      <c r="A19" s="22"/>
      <c r="B19" s="37" t="str">
        <f aca="false">'[1]AUTGpi_III-24'!B22</f>
        <v>luglio 2024</v>
      </c>
      <c r="C19" s="38" t="n">
        <f aca="false">'[1]TGPiccoleImprese_III-2024'!E3*'[1]TGPiccoleImprese_III-2024'!$B$1</f>
        <v>0.123552</v>
      </c>
      <c r="D19" s="38" t="n">
        <f aca="false">'[1]TGPiccoleImprese_III-2024'!B4</f>
        <v>0.0236302</v>
      </c>
      <c r="E19" s="38" t="n">
        <f aca="false">'[1]TGPiccoleImprese_III-2024'!B18</f>
        <v>0.0004</v>
      </c>
      <c r="F19" s="38" t="n">
        <f aca="false">'[1]TGPiccoleImprese_III-2024'!B20</f>
        <v>0.00094</v>
      </c>
      <c r="G19" s="38" t="n">
        <f aca="false">'[1]TGPiccoleImprese_III-2024'!B21</f>
        <v>7E-005</v>
      </c>
      <c r="H19" s="38" t="n">
        <f aca="false">'[1]TGPiccoleImprese_III-2024'!B22</f>
        <v>0.003119</v>
      </c>
      <c r="I19" s="38" t="n">
        <f aca="false">'[1]TGPiccoleImprese_III-2024'!B23</f>
        <v>-0.00166</v>
      </c>
      <c r="J19" s="39" t="n">
        <f aca="false">SUM(C19:I19)</f>
        <v>0.1500512</v>
      </c>
      <c r="K19" s="40" t="n">
        <f aca="false">'[1]DIS Tabella 3 TIT'!N7/100</f>
        <v>0.01334</v>
      </c>
      <c r="L19" s="40" t="n">
        <f aca="false">'[1]TRAS Tabella 3 TIT'!J7/100</f>
        <v>0.01057</v>
      </c>
      <c r="M19" s="40" t="n">
        <f aca="false">'[1]MIS Tabelle TIME'!J6/100</f>
        <v>0.00086</v>
      </c>
      <c r="N19" s="40" t="n">
        <f aca="false">'[1]UC Tab 7'!C9/100</f>
        <v>0.00156</v>
      </c>
      <c r="O19" s="40" t="n">
        <f aca="false">'[1]UC Tab 7'!F9/100</f>
        <v>0.00015</v>
      </c>
      <c r="P19" s="34"/>
      <c r="Q19" s="41"/>
      <c r="R19" s="41"/>
      <c r="S19" s="4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</row>
    <row r="20" customFormat="false" ht="12.75" hidden="false" customHeight="true" outlineLevel="0" collapsed="false">
      <c r="A20" s="22"/>
      <c r="B20" s="37" t="str">
        <f aca="false">'[1]AUTGpi_III-24'!B23</f>
        <v>agosto 2024</v>
      </c>
      <c r="C20" s="38" t="n">
        <f aca="false">'[1]TGPiccoleImprese_III-2024'!J3*'[1]TGPiccoleImprese_III-2024'!$B$1</f>
        <v>0.1412785</v>
      </c>
      <c r="D20" s="38" t="n">
        <f aca="false">'[1]TGPiccoleImprese_III-2024'!B5</f>
        <v>0.0104313</v>
      </c>
      <c r="E20" s="38" t="n">
        <f aca="false">'[1]TGPiccoleImprese_III-2024'!B18</f>
        <v>0.0004</v>
      </c>
      <c r="F20" s="38" t="n">
        <f aca="false">'[1]TGPiccoleImprese_III-2024'!B20</f>
        <v>0.00094</v>
      </c>
      <c r="G20" s="38" t="n">
        <f aca="false">'[1]TGPiccoleImprese_III-2024'!B21</f>
        <v>7E-005</v>
      </c>
      <c r="H20" s="38" t="n">
        <f aca="false">'[1]TGPiccoleImprese_III-2024'!B22</f>
        <v>0.003119</v>
      </c>
      <c r="I20" s="38" t="n">
        <f aca="false">'[1]TGPiccoleImprese_III-2024'!B23</f>
        <v>-0.00166</v>
      </c>
      <c r="J20" s="39" t="n">
        <f aca="false">SUM(C20:I20)</f>
        <v>0.1545788</v>
      </c>
      <c r="K20" s="40"/>
      <c r="L20" s="40"/>
      <c r="M20" s="40"/>
      <c r="N20" s="40"/>
      <c r="O20" s="40"/>
      <c r="P20" s="39" t="n">
        <f aca="false">K19+L19+M19+N19+O19</f>
        <v>0.02648</v>
      </c>
      <c r="Q20" s="42" t="n">
        <f aca="false">'[1]Asos Tab 1'!E12/100</f>
        <v>0.048953</v>
      </c>
      <c r="R20" s="42" t="n">
        <f aca="false">'[1]Arim Tab 6'!E11/100</f>
        <v>0.011439</v>
      </c>
      <c r="S20" s="43" t="n">
        <f aca="false">R20+Q20</f>
        <v>0.060392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</row>
    <row r="21" customFormat="false" ht="12.75" hidden="false" customHeight="true" outlineLevel="0" collapsed="false">
      <c r="A21" s="44"/>
      <c r="B21" s="45" t="str">
        <f aca="false">'[1]AUTGpi_III-24'!B24</f>
        <v>settembre 2024</v>
      </c>
      <c r="C21" s="46" t="n">
        <f aca="false">'[1]TGPiccoleImprese_III-2024'!O3*'[1]TGPiccoleImprese_III-2024'!$B$1</f>
        <v>0.1288386</v>
      </c>
      <c r="D21" s="46" t="n">
        <f aca="false">'[1]TGPiccoleImprese_III-2024'!B6</f>
        <v>0.0095788</v>
      </c>
      <c r="E21" s="46" t="n">
        <f aca="false">'[1]TGPiccoleImprese_III-2024'!B18</f>
        <v>0.0004</v>
      </c>
      <c r="F21" s="46" t="n">
        <f aca="false">'[1]TGPiccoleImprese_III-2024'!B20</f>
        <v>0.00094</v>
      </c>
      <c r="G21" s="46" t="n">
        <f aca="false">'[1]TGPiccoleImprese_III-2024'!B21</f>
        <v>7E-005</v>
      </c>
      <c r="H21" s="46" t="n">
        <f aca="false">'[1]TGPiccoleImprese_III-2024'!B22</f>
        <v>0.003119</v>
      </c>
      <c r="I21" s="46" t="n">
        <f aca="false">'[1]TGPiccoleImprese_III-2024'!B23</f>
        <v>-0.00166</v>
      </c>
      <c r="J21" s="47" t="n">
        <f aca="false">SUM(C21:I21)</f>
        <v>0.1412864</v>
      </c>
      <c r="K21" s="40"/>
      <c r="L21" s="40"/>
      <c r="M21" s="40"/>
      <c r="N21" s="40"/>
      <c r="O21" s="40"/>
      <c r="P21" s="48"/>
      <c r="Q21" s="49"/>
      <c r="R21" s="49"/>
      <c r="S21" s="48"/>
      <c r="T21" s="44"/>
      <c r="U21" s="22"/>
      <c r="V21" s="22"/>
      <c r="W21" s="22"/>
      <c r="X21" s="22"/>
      <c r="Y21" s="22"/>
      <c r="Z21" s="50"/>
      <c r="AA21" s="50"/>
      <c r="AB21" s="50"/>
      <c r="AC21" s="22"/>
      <c r="AD21" s="22"/>
      <c r="AE21" s="22"/>
      <c r="AF21" s="22"/>
      <c r="AG21" s="22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</row>
    <row r="22" customFormat="false" ht="12.75" hidden="false" customHeight="true" outlineLevel="0" collapsed="false">
      <c r="B22" s="17" t="s">
        <v>25</v>
      </c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true" outlineLevel="0" collapsed="false"/>
    <row r="24" s="1" customFormat="true" ht="14.25" hidden="false" customHeight="true" outlineLevel="0" collapsed="false">
      <c r="B24" s="51" t="s">
        <v>26</v>
      </c>
    </row>
    <row r="25" s="1" customFormat="true" ht="14.25" hidden="false" customHeight="true" outlineLevel="0" collapsed="false">
      <c r="B25" s="51" t="s">
        <v>27</v>
      </c>
    </row>
    <row r="26" s="1" customFormat="true" ht="13.5" hidden="false" customHeight="true" outlineLevel="0" collapsed="false">
      <c r="B26" s="52" t="s">
        <v>28</v>
      </c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2.75" hidden="false" customHeight="true" outlineLevel="0" collapsed="false"/>
    <row r="28" customFormat="false" ht="12.75" hidden="false" customHeight="true" outlineLevel="0" collapsed="false">
      <c r="B28" s="1" t="s">
        <v>29</v>
      </c>
      <c r="AI28" s="54"/>
      <c r="AJ28" s="54"/>
      <c r="AK28" s="54"/>
      <c r="AL28" s="54"/>
      <c r="AM28" s="54"/>
      <c r="AN28" s="54"/>
      <c r="AO28" s="54"/>
      <c r="AP28" s="54"/>
    </row>
    <row r="29" customFormat="false" ht="12.75" hidden="false" customHeight="true" outlineLevel="0" collapsed="false">
      <c r="B29" s="1" t="s">
        <v>32</v>
      </c>
      <c r="AI29" s="54"/>
      <c r="AJ29" s="54"/>
      <c r="AK29" s="54"/>
      <c r="AL29" s="54"/>
      <c r="AM29" s="54"/>
      <c r="AN29" s="54"/>
      <c r="AO29" s="54"/>
      <c r="AP29" s="54"/>
    </row>
    <row r="30" customFormat="false" ht="12.75" hidden="false" customHeight="true" outlineLevel="0" collapsed="false">
      <c r="B30" s="1" t="s">
        <v>33</v>
      </c>
      <c r="AI30" s="54"/>
      <c r="AJ30" s="54"/>
      <c r="AK30" s="54"/>
      <c r="AL30" s="54"/>
      <c r="AM30" s="54"/>
      <c r="AN30" s="54"/>
      <c r="AO30" s="54"/>
      <c r="AP30" s="54"/>
    </row>
    <row r="31" customFormat="false" ht="14.25" hidden="false" customHeight="true" outlineLevel="0" collapsed="false">
      <c r="B31" s="51"/>
    </row>
    <row r="32" s="1" customFormat="true" ht="12.75" hidden="false" customHeight="true" outlineLevel="0" collapsed="false">
      <c r="B32" s="51"/>
    </row>
    <row r="33" s="1" customFormat="true" ht="12.75" hidden="false" customHeight="true" outlineLevel="0" collapsed="false">
      <c r="B33" s="51"/>
    </row>
    <row r="34" s="1" customFormat="true" ht="14.25" hidden="false" customHeight="true" outlineLevel="0" collapsed="false">
      <c r="B34" s="51"/>
    </row>
    <row r="35" s="1" customFormat="true" ht="14.25" hidden="false" customHeight="true" outlineLevel="0" collapsed="false">
      <c r="B35" s="51"/>
    </row>
    <row r="36" s="1" customFormat="true" ht="14.25" hidden="false" customHeight="true" outlineLevel="0" collapsed="false">
      <c r="B36" s="51"/>
    </row>
    <row r="37" s="1" customFormat="true" ht="14.25" hidden="false" customHeight="true" outlineLevel="0" collapsed="false">
      <c r="B37" s="51"/>
    </row>
    <row r="38" s="1" customFormat="true" ht="14.25" hidden="false" customHeight="true" outlineLevel="0" collapsed="false">
      <c r="B38" s="51"/>
    </row>
    <row r="39" s="1" customFormat="true" ht="14.25" hidden="false" customHeight="true" outlineLevel="0" collapsed="false">
      <c r="B39" s="51"/>
    </row>
  </sheetData>
  <mergeCells count="6">
    <mergeCell ref="B6:W6"/>
    <mergeCell ref="K19:K21"/>
    <mergeCell ref="L19:L21"/>
    <mergeCell ref="M19:M21"/>
    <mergeCell ref="N19:N21"/>
    <mergeCell ref="O19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O39"/>
  <sheetViews>
    <sheetView showFormulas="false" showGridLines="true" showRowColHeaders="true" showZeros="true" rightToLeft="false" tabSelected="false" showOutlineSymbols="true" defaultGridColor="true" view="normal" topLeftCell="A10" colorId="64" zoomScale="190" zoomScaleNormal="190" zoomScalePageLayoutView="100" workbookViewId="0">
      <selection pane="topLeft" activeCell="H21" activeCellId="0" sqref="H21"/>
    </sheetView>
  </sheetViews>
  <sheetFormatPr defaultColWidth="28.70703125" defaultRowHeight="14.25" zeroHeight="false" outlineLevelRow="0" outlineLevelCol="1"/>
  <cols>
    <col collapsed="false" customWidth="true" hidden="false" outlineLevel="0" max="1" min="1" style="1" width="1.7"/>
    <col collapsed="false" customWidth="false" hidden="false" outlineLevel="0" max="2" min="2" style="1" width="28.7"/>
    <col collapsed="false" customWidth="true" hidden="false" outlineLevel="1" max="5" min="3" style="1" width="12.42"/>
    <col collapsed="false" customWidth="true" hidden="false" outlineLevel="1" max="7" min="6" style="1" width="9.7"/>
    <col collapsed="false" customWidth="true" hidden="false" outlineLevel="0" max="8" min="8" style="1" width="9.7"/>
    <col collapsed="false" customWidth="true" hidden="false" outlineLevel="1" max="10" min="9" style="1" width="12.7"/>
    <col collapsed="false" customWidth="true" hidden="false" outlineLevel="1" max="13" min="11" style="1" width="9.7"/>
    <col collapsed="false" customWidth="true" hidden="false" outlineLevel="0" max="14" min="14" style="1" width="9.7"/>
    <col collapsed="false" customWidth="true" hidden="false" outlineLevel="1" max="15" min="15" style="1" width="9.7"/>
    <col collapsed="false" customWidth="true" hidden="false" outlineLevel="1" max="16" min="16" style="1" width="12.7"/>
    <col collapsed="false" customWidth="true" hidden="false" outlineLevel="0" max="18" min="17" style="1" width="9.7"/>
    <col collapsed="false" customWidth="true" hidden="false" outlineLevel="0" max="19" min="19" style="1" width="12.7"/>
    <col collapsed="false" customWidth="true" hidden="false" outlineLevel="0" max="247" min="20" style="1" width="9.14"/>
    <col collapsed="false" customWidth="true" hidden="false" outlineLevel="0" max="248" min="248" style="1" width="1.7"/>
    <col collapsed="false" customWidth="false" hidden="false" outlineLevel="0" max="254" min="249" style="1" width="28.7"/>
    <col collapsed="false" customWidth="true" hidden="false" outlineLevel="0" max="255" min="255" style="1" width="1.7"/>
    <col collapsed="false" customWidth="false" hidden="false" outlineLevel="0" max="257" min="256" style="1" width="28.7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15.75" hidden="false" customHeight="true" outlineLevel="0" collapsed="false">
      <c r="A2" s="2"/>
      <c r="B2" s="1" t="s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customFormat="false" ht="12.75" hidden="false" customHeight="true" outlineLevel="0" collapsed="false">
      <c r="U3" s="4"/>
    </row>
    <row r="4" customFormat="false" ht="15.75" hidden="false" customHeight="true" outlineLevel="0" collapsed="false">
      <c r="B4" s="5" t="str">
        <f aca="false">'[1]AUTGmi_III-24'!B4</f>
        <v>dall'1 luglio 2024</v>
      </c>
      <c r="C4" s="6"/>
      <c r="D4" s="6"/>
      <c r="E4" s="6"/>
      <c r="F4" s="6"/>
      <c r="G4" s="6"/>
      <c r="H4" s="6"/>
      <c r="U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U5" s="4"/>
    </row>
    <row r="6" customFormat="false" ht="72" hidden="false" customHeight="true" outlineLevel="0" collapsed="false">
      <c r="B6" s="7" t="s">
        <v>3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B7" s="8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true" outlineLevel="0" collapsed="false">
      <c r="B8" s="8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" hidden="false" customHeight="true" outlineLevel="0" collapsed="false">
      <c r="B9" s="8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" hidden="false" customHeight="true" outlineLevel="0" collapsed="false">
      <c r="B10" s="8" t="s">
        <v>35</v>
      </c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" hidden="false" customHeight="true" outlineLevel="0" collapsed="false">
      <c r="B11" s="8" t="s">
        <v>4</v>
      </c>
      <c r="C11" s="9"/>
      <c r="D11" s="9"/>
      <c r="E11" s="9"/>
      <c r="F11" s="9"/>
      <c r="G11" s="9"/>
      <c r="H11" s="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5" hidden="false" customHeight="true" outlineLevel="0" collapsed="false">
      <c r="B12" s="11" t="s">
        <v>5</v>
      </c>
      <c r="C12" s="12"/>
      <c r="D12" s="12"/>
      <c r="E12" s="12"/>
      <c r="F12" s="12"/>
      <c r="G12" s="12"/>
      <c r="H12" s="12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2.75" hidden="false" customHeight="true" outlineLevel="0" collapsed="false"/>
    <row r="14" customFormat="false" ht="15.75" hidden="false" customHeight="true" outlineLevel="0" collapsed="false">
      <c r="B14" s="15"/>
      <c r="C14" s="16"/>
      <c r="D14" s="16"/>
      <c r="E14" s="16"/>
      <c r="F14" s="16"/>
      <c r="G14" s="16"/>
      <c r="H14" s="16"/>
    </row>
    <row r="15" customFormat="false" ht="15.75" hidden="false" customHeight="true" outlineLevel="0" collapsed="false">
      <c r="A15" s="15" t="s">
        <v>36</v>
      </c>
      <c r="B15" s="17"/>
      <c r="C15" s="17"/>
      <c r="D15" s="17"/>
      <c r="E15" s="17"/>
      <c r="F15" s="17"/>
      <c r="G15" s="17"/>
      <c r="H15" s="17"/>
    </row>
    <row r="16" customFormat="false" ht="12.75" hidden="false" customHeight="true" outlineLevel="0" collapsed="false">
      <c r="B16" s="18"/>
      <c r="C16" s="19"/>
      <c r="D16" s="19"/>
      <c r="E16" s="19"/>
      <c r="F16" s="19"/>
      <c r="G16" s="19"/>
      <c r="H16" s="19"/>
      <c r="N16" s="20"/>
      <c r="O16" s="20"/>
      <c r="P16" s="20"/>
      <c r="Q16" s="20"/>
      <c r="R16" s="20"/>
      <c r="S16" s="21"/>
    </row>
    <row r="17" customFormat="false" ht="51" hidden="false" customHeight="true" outlineLevel="0" collapsed="false">
      <c r="A17" s="22"/>
      <c r="B17" s="23" t="str">
        <f aca="false">'[1]AUTGmi_III-24'!B22</f>
        <v>1 luglio - 30 settembre 2024</v>
      </c>
      <c r="C17" s="24" t="s">
        <v>37</v>
      </c>
      <c r="D17" s="24" t="s">
        <v>38</v>
      </c>
      <c r="E17" s="24" t="s">
        <v>39</v>
      </c>
      <c r="F17" s="24" t="s">
        <v>40</v>
      </c>
      <c r="G17" s="25" t="s">
        <v>41</v>
      </c>
      <c r="H17" s="26" t="s">
        <v>14</v>
      </c>
      <c r="I17" s="27" t="s">
        <v>15</v>
      </c>
      <c r="J17" s="27" t="s">
        <v>16</v>
      </c>
      <c r="K17" s="27" t="s">
        <v>17</v>
      </c>
      <c r="L17" s="28" t="s">
        <v>18</v>
      </c>
      <c r="M17" s="28" t="s">
        <v>19</v>
      </c>
      <c r="N17" s="26" t="s">
        <v>20</v>
      </c>
      <c r="O17" s="29" t="s">
        <v>21</v>
      </c>
      <c r="P17" s="29" t="s">
        <v>22</v>
      </c>
      <c r="Q17" s="30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</row>
    <row r="18" customFormat="false" ht="12.75" hidden="false" customHeight="true" outlineLevel="0" collapsed="false">
      <c r="A18" s="22"/>
      <c r="B18" s="31" t="s">
        <v>24</v>
      </c>
      <c r="C18" s="32"/>
      <c r="D18" s="32"/>
      <c r="E18" s="32"/>
      <c r="F18" s="32"/>
      <c r="G18" s="33"/>
      <c r="H18" s="34"/>
      <c r="I18" s="34"/>
      <c r="J18" s="34"/>
      <c r="K18" s="34"/>
      <c r="L18" s="34"/>
      <c r="M18" s="34"/>
      <c r="N18" s="34"/>
      <c r="O18" s="35"/>
      <c r="P18" s="35"/>
      <c r="Q18" s="36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</row>
    <row r="19" customFormat="false" ht="12.75" hidden="false" customHeight="true" outlineLevel="0" collapsed="false">
      <c r="A19" s="22"/>
      <c r="B19" s="37" t="str">
        <f aca="false">'[1]AUTGmi_III-24'!B24</f>
        <v>luglio 2024</v>
      </c>
      <c r="C19" s="38" t="n">
        <f aca="false">'[1]TGMicroImprese_III-2024'!E3*'[1]TGMicroImprese_III-2024'!$B$1</f>
        <v>0.123552</v>
      </c>
      <c r="D19" s="38" t="n">
        <f aca="false">'[1]TGMicroImprese_III-2024'!B4</f>
        <v>0.0236302</v>
      </c>
      <c r="E19" s="38" t="n">
        <f aca="false">'[1]TGMicroImprese_III-2024'!B18</f>
        <v>0.00045</v>
      </c>
      <c r="F19" s="38" t="n">
        <f aca="false">'[1]TGMicroImprese_III-2024'!B19</f>
        <v>-0.02471</v>
      </c>
      <c r="G19" s="38" t="n">
        <f aca="false">'[1]TGMicroImprese_III-2024'!B21</f>
        <v>0.000774</v>
      </c>
      <c r="H19" s="39" t="n">
        <f aca="false">SUM(C19:G19)</f>
        <v>0.1236962</v>
      </c>
      <c r="I19" s="40" t="n">
        <f aca="false">'[1]DIS Tabella 3 TIT'!N7/100</f>
        <v>0.01334</v>
      </c>
      <c r="J19" s="40" t="n">
        <f aca="false">'[1]TRAS Tabella 3 TIT'!J7/100</f>
        <v>0.01057</v>
      </c>
      <c r="K19" s="40" t="n">
        <f aca="false">'[1]MIS Tabelle TIME'!J6/100</f>
        <v>0.00086</v>
      </c>
      <c r="L19" s="40" t="n">
        <f aca="false">'[1]UC Tab 7'!C9/100</f>
        <v>0.00156</v>
      </c>
      <c r="M19" s="40" t="n">
        <f aca="false">'[1]UC Tab 7'!F9/100</f>
        <v>0.00015</v>
      </c>
      <c r="N19" s="34"/>
      <c r="O19" s="41"/>
      <c r="P19" s="41"/>
      <c r="Q19" s="4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</row>
    <row r="20" customFormat="false" ht="12.75" hidden="false" customHeight="true" outlineLevel="0" collapsed="false">
      <c r="A20" s="22"/>
      <c r="B20" s="37" t="str">
        <f aca="false">'[1]AUTGmi_III-24'!B25</f>
        <v>agosto 2024</v>
      </c>
      <c r="C20" s="38" t="n">
        <f aca="false">'[1]TGMicroImprese_III-2024'!J3*'[1]TGMicroImprese_III-2024'!$B$1</f>
        <v>0.1412785</v>
      </c>
      <c r="D20" s="38" t="n">
        <f aca="false">'[1]TGMicroImprese_III-2024'!B5</f>
        <v>0.0104313</v>
      </c>
      <c r="E20" s="38" t="n">
        <f aca="false">'[1]TGMicroImprese_III-2024'!B18</f>
        <v>0.00045</v>
      </c>
      <c r="F20" s="38" t="n">
        <f aca="false">'[1]TGMicroImprese_III-2024'!B19</f>
        <v>-0.02471</v>
      </c>
      <c r="G20" s="38" t="n">
        <f aca="false">'[1]TGMicroImprese_III-2024'!B21</f>
        <v>0.000774</v>
      </c>
      <c r="H20" s="39" t="n">
        <f aca="false">SUM(C20:G20)</f>
        <v>0.1282238</v>
      </c>
      <c r="I20" s="40"/>
      <c r="J20" s="40"/>
      <c r="K20" s="40"/>
      <c r="L20" s="40"/>
      <c r="M20" s="40"/>
      <c r="N20" s="39" t="n">
        <f aca="false">I19+J19+K19+L19+M19</f>
        <v>0.02648</v>
      </c>
      <c r="O20" s="42" t="n">
        <f aca="false">'[1]Asos Tab 1'!E12/100</f>
        <v>0.048953</v>
      </c>
      <c r="P20" s="42" t="n">
        <f aca="false">'[1]Arim Tab 6'!E11/100</f>
        <v>0.011439</v>
      </c>
      <c r="Q20" s="43" t="n">
        <f aca="false">P20+O20</f>
        <v>0.060392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</row>
    <row r="21" customFormat="false" ht="12.75" hidden="false" customHeight="true" outlineLevel="0" collapsed="false">
      <c r="A21" s="44"/>
      <c r="B21" s="45" t="str">
        <f aca="false">'[1]AUTGmi_III-24'!B26</f>
        <v>settembre 2024</v>
      </c>
      <c r="C21" s="46" t="n">
        <f aca="false">'[1]TGMicroImprese_III-2024'!O3*'[1]TGMicroImprese_III-2024'!$B$1</f>
        <v>0.1288386</v>
      </c>
      <c r="D21" s="46" t="n">
        <f aca="false">'[1]TGMicroImprese_III-2024'!B6</f>
        <v>0.0095788</v>
      </c>
      <c r="E21" s="46" t="n">
        <f aca="false">'[1]TGMicroImprese_III-2024'!B18</f>
        <v>0.00045</v>
      </c>
      <c r="F21" s="46" t="n">
        <f aca="false">'[1]TGMicroImprese_III-2024'!B19</f>
        <v>-0.02471</v>
      </c>
      <c r="G21" s="46" t="n">
        <f aca="false">'[1]TGMicroImprese_III-2024'!B21</f>
        <v>0.000774</v>
      </c>
      <c r="H21" s="47" t="n">
        <f aca="false">SUM(C21:G21)</f>
        <v>0.1149314</v>
      </c>
      <c r="I21" s="40"/>
      <c r="J21" s="40"/>
      <c r="K21" s="40"/>
      <c r="L21" s="40"/>
      <c r="M21" s="40"/>
      <c r="N21" s="48"/>
      <c r="O21" s="49"/>
      <c r="P21" s="49"/>
      <c r="Q21" s="48"/>
      <c r="R21" s="44"/>
      <c r="S21" s="22"/>
      <c r="T21" s="22"/>
      <c r="U21" s="22"/>
      <c r="V21" s="22"/>
      <c r="W21" s="22"/>
      <c r="X21" s="50"/>
      <c r="Y21" s="50"/>
      <c r="Z21" s="50"/>
      <c r="AA21" s="22"/>
      <c r="AB21" s="22"/>
      <c r="AC21" s="22"/>
      <c r="AD21" s="22"/>
      <c r="AE21" s="22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</row>
    <row r="22" customFormat="false" ht="12.75" hidden="false" customHeight="true" outlineLevel="0" collapsed="false">
      <c r="B22" s="17" t="s">
        <v>25</v>
      </c>
      <c r="C22" s="17"/>
      <c r="D22" s="17"/>
      <c r="E22" s="17"/>
      <c r="F22" s="17"/>
      <c r="G22" s="17"/>
      <c r="H22" s="17"/>
    </row>
    <row r="23" customFormat="false" ht="12.75" hidden="false" customHeight="true" outlineLevel="0" collapsed="false"/>
    <row r="24" customFormat="false" ht="14.25" hidden="false" customHeight="true" outlineLevel="0" collapsed="false">
      <c r="B24" s="51" t="s">
        <v>26</v>
      </c>
    </row>
    <row r="25" customFormat="false" ht="14.25" hidden="false" customHeight="true" outlineLevel="0" collapsed="false">
      <c r="B25" s="51" t="s">
        <v>27</v>
      </c>
    </row>
    <row r="26" customFormat="false" ht="13.5" hidden="false" customHeight="true" outlineLevel="0" collapsed="false">
      <c r="B26" s="52" t="s">
        <v>28</v>
      </c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2.75" hidden="false" customHeight="true" outlineLevel="0" collapsed="false"/>
    <row r="28" customFormat="false" ht="12.75" hidden="false" customHeight="true" outlineLevel="0" collapsed="false">
      <c r="AG28" s="54"/>
      <c r="AH28" s="54"/>
      <c r="AI28" s="54"/>
      <c r="AJ28" s="54"/>
      <c r="AK28" s="54"/>
      <c r="AL28" s="54"/>
      <c r="AM28" s="54"/>
      <c r="AN28" s="54"/>
    </row>
    <row r="29" customFormat="false" ht="12.75" hidden="false" customHeight="true" outlineLevel="0" collapsed="false">
      <c r="AG29" s="54"/>
      <c r="AH29" s="54"/>
      <c r="AI29" s="54"/>
      <c r="AJ29" s="54"/>
      <c r="AK29" s="54"/>
      <c r="AL29" s="54"/>
      <c r="AM29" s="54"/>
      <c r="AN29" s="54"/>
    </row>
    <row r="30" customFormat="false" ht="12.75" hidden="false" customHeight="true" outlineLevel="0" collapsed="false">
      <c r="AG30" s="54"/>
      <c r="AH30" s="54"/>
      <c r="AI30" s="54"/>
      <c r="AJ30" s="54"/>
      <c r="AK30" s="54"/>
      <c r="AL30" s="54"/>
      <c r="AM30" s="54"/>
      <c r="AN30" s="54"/>
    </row>
    <row r="32" customFormat="false" ht="12.75" hidden="false" customHeight="true" outlineLevel="0" collapsed="false">
      <c r="B32" s="51"/>
    </row>
    <row r="33" customFormat="false" ht="12.75" hidden="false" customHeight="true" outlineLevel="0" collapsed="false">
      <c r="B33" s="51"/>
    </row>
    <row r="34" customFormat="false" ht="14.25" hidden="false" customHeight="true" outlineLevel="0" collapsed="false">
      <c r="B34" s="51"/>
    </row>
    <row r="35" customFormat="false" ht="14.25" hidden="false" customHeight="true" outlineLevel="0" collapsed="false">
      <c r="B35" s="51"/>
    </row>
    <row r="36" customFormat="false" ht="14.25" hidden="false" customHeight="true" outlineLevel="0" collapsed="false">
      <c r="B36" s="51"/>
    </row>
    <row r="37" customFormat="false" ht="14.25" hidden="false" customHeight="true" outlineLevel="0" collapsed="false">
      <c r="B37" s="51"/>
    </row>
    <row r="38" customFormat="false" ht="14.25" hidden="false" customHeight="true" outlineLevel="0" collapsed="false">
      <c r="B38" s="51"/>
    </row>
    <row r="39" customFormat="false" ht="14.25" hidden="false" customHeight="true" outlineLevel="0" collapsed="false">
      <c r="B39" s="51"/>
    </row>
  </sheetData>
  <mergeCells count="6">
    <mergeCell ref="B6:W6"/>
    <mergeCell ref="I19:I21"/>
    <mergeCell ref="J19:J21"/>
    <mergeCell ref="K19:K21"/>
    <mergeCell ref="L19:L21"/>
    <mergeCell ref="M19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9:47:50Z</dcterms:created>
  <dc:creator>Monica Vitiello</dc:creator>
  <dc:description/>
  <dc:language>en-US</dc:language>
  <cp:lastModifiedBy>Monica Vitiello</cp:lastModifiedBy>
  <dcterms:modified xsi:type="dcterms:W3CDTF">2024-10-01T09:48:45Z</dcterms:modified>
  <cp:revision>0</cp:revision>
  <dc:subject/>
  <dc:title/>
</cp:coreProperties>
</file>