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Gpi_I-24" sheetId="1" state="visible" r:id="rId2"/>
    <sheet name="IPTGmi_III-24" sheetId="2" state="visible" r:id="rId3"/>
    <sheet name="IPTGpi_III24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Condizioni economiche per i clienti di Illuminazione Pubblica</t>
  </si>
  <si>
    <t xml:space="preserve"> Valori al netto delle imposte</t>
  </si>
  <si>
    <t xml:space="preserve">UTENZE DI ILLUMINAZIONE PUBBLICA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kW.100,0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*</t>
  </si>
  <si>
    <t xml:space="preserve">ARIM</t>
  </si>
  <si>
    <t xml:space="preserve">Oneri di sistema *</t>
  </si>
  <si>
    <t xml:space="preserve">Quota energia (euro/kWh)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169 (Fascia F1 e Fascia F2)</t>
  </si>
  <si>
    <t xml:space="preserve">Energia reattiva immessa euro/kvarh 0,01169 (Fascia F3)</t>
  </si>
  <si>
    <t xml:space="preserve">UTENZE DI ILLUMINAZIONE PUBBLICA                                                                                                                 Microimprese(1) connesse in bassa tensione con soli punti di prelievo con potenza contrattualmente impegnata inferiore o uguale a 15 kW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t xml:space="preserve">A) Utenze con potenza disponibile fino a kW.16,5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  <si>
    <t xml:space="preserve">Energia reattiva prelevata eccedente il 33% dell'energia attiva euro/kvarh 0,011685 (Fascia F1 e Fascia F2)</t>
  </si>
  <si>
    <t xml:space="preserve">Energia reattiva immessa euro/kvarh 0,011685 (Fascia F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00"/>
    <numFmt numFmtId="168" formatCode="#,##0.000000_ ;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sz val="10"/>
      <color rgb="FFC0C0C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3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pi_III-24"/>
      <sheetName val="IPTGpi_III24"/>
      <sheetName val="AUTGmi_III-24"/>
      <sheetName val="AUTGmi_III-24MONO"/>
      <sheetName val="IPTGmi_III-24"/>
      <sheetName val="AUMT_III-24"/>
      <sheetName val="VETGpi_I-24"/>
      <sheetName val="REATT Tabella 5 TIT"/>
      <sheetName val="TGPiccoleImprese_III-2024"/>
      <sheetName val="TGMicroImprese_III-2024"/>
      <sheetName val="Salvaguardia_III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>
        <row r="5">
          <cell r="B5" t="str">
            <v>dall'1 luglio 2024</v>
          </cell>
        </row>
        <row r="20">
          <cell r="B20" t="str">
            <v>1 luglio - 30 settembre 2024</v>
          </cell>
        </row>
        <row r="22">
          <cell r="B22" t="str">
            <v>luglio 2024</v>
          </cell>
        </row>
        <row r="23">
          <cell r="B23" t="str">
            <v>agosto 2024</v>
          </cell>
        </row>
        <row r="24">
          <cell r="B24" t="str">
            <v>settembre 2024</v>
          </cell>
        </row>
      </sheetData>
      <sheetData sheetId="2"/>
      <sheetData sheetId="3">
        <row r="4">
          <cell r="B4" t="str">
            <v>dall'1 luglio 2024</v>
          </cell>
        </row>
        <row r="22">
          <cell r="B22" t="str">
            <v>1 luglio - 30 settembre 2024</v>
          </cell>
        </row>
        <row r="24">
          <cell r="B24" t="str">
            <v>luglio 2024</v>
          </cell>
        </row>
        <row r="25">
          <cell r="B25" t="str">
            <v>agosto 2024</v>
          </cell>
        </row>
        <row r="26">
          <cell r="B26" t="str">
            <v>settembre 2024</v>
          </cell>
        </row>
      </sheetData>
      <sheetData sheetId="4"/>
      <sheetData sheetId="5"/>
      <sheetData sheetId="6"/>
      <sheetData sheetId="7"/>
      <sheetData sheetId="8"/>
      <sheetData sheetId="9">
        <row r="1">
          <cell r="B1">
            <v>1.1</v>
          </cell>
        </row>
        <row r="3">
          <cell r="E3">
            <v>0.11232</v>
          </cell>
        </row>
        <row r="4">
          <cell r="B4">
            <v>0.0236302</v>
          </cell>
        </row>
        <row r="5">
          <cell r="B5">
            <v>0.0104313</v>
          </cell>
        </row>
        <row r="6">
          <cell r="B6">
            <v>0.0095788</v>
          </cell>
        </row>
        <row r="18">
          <cell r="B18">
            <v>0.0004</v>
          </cell>
        </row>
        <row r="20">
          <cell r="B20">
            <v>0.00094</v>
          </cell>
        </row>
        <row r="21">
          <cell r="B21">
            <v>7E-00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0">
        <row r="1">
          <cell r="B1">
            <v>1.1</v>
          </cell>
        </row>
        <row r="3">
          <cell r="E3">
            <v>0.11232</v>
          </cell>
        </row>
        <row r="3">
          <cell r="J3">
            <v>0</v>
          </cell>
        </row>
        <row r="3">
          <cell r="O3">
            <v>0</v>
          </cell>
        </row>
        <row r="4">
          <cell r="B4">
            <v>0.0236302</v>
          </cell>
        </row>
        <row r="5">
          <cell r="B5">
            <v>0.0104313</v>
          </cell>
        </row>
        <row r="6">
          <cell r="B6">
            <v>0.0095788</v>
          </cell>
        </row>
        <row r="18">
          <cell r="B18">
            <v>0.00045</v>
          </cell>
        </row>
        <row r="19">
          <cell r="B19">
            <v>-0.02471</v>
          </cell>
        </row>
        <row r="21">
          <cell r="B21">
            <v>0.000774</v>
          </cell>
        </row>
      </sheetData>
      <sheetData sheetId="11"/>
      <sheetData sheetId="12"/>
      <sheetData sheetId="13"/>
      <sheetData sheetId="14"/>
      <sheetData sheetId="15">
        <row r="11">
          <cell r="E11">
            <v>1.1439</v>
          </cell>
        </row>
        <row r="12">
          <cell r="E12">
            <v>2.9209</v>
          </cell>
        </row>
      </sheetData>
      <sheetData sheetId="16">
        <row r="12">
          <cell r="E12">
            <v>4.8953</v>
          </cell>
        </row>
        <row r="13">
          <cell r="E13">
            <v>6.8098</v>
          </cell>
        </row>
      </sheetData>
      <sheetData sheetId="17">
        <row r="9">
          <cell r="C9">
            <v>0.156</v>
          </cell>
        </row>
        <row r="9">
          <cell r="F9">
            <v>0.015</v>
          </cell>
        </row>
        <row r="10">
          <cell r="C10">
            <v>0.156</v>
          </cell>
        </row>
        <row r="10">
          <cell r="F10">
            <v>0.052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6">
          <cell r="J6">
            <v>0.086</v>
          </cell>
        </row>
        <row r="7">
          <cell r="J7">
            <v>0.159</v>
          </cell>
        </row>
      </sheetData>
      <sheetData sheetId="25">
        <row r="7">
          <cell r="N7">
            <v>1.334</v>
          </cell>
        </row>
        <row r="8">
          <cell r="N8">
            <v>5.328</v>
          </cell>
        </row>
      </sheetData>
      <sheetData sheetId="26">
        <row r="7">
          <cell r="J7">
            <v>1.057</v>
          </cell>
        </row>
        <row r="8">
          <cell r="J8">
            <v>1.057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0" activeCellId="0" sqref="A80:IV86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true" outlineLevel="1" max="5" min="3" style="1" width="12.42"/>
    <col collapsed="false" customWidth="true" hidden="true" outlineLevel="1" max="9" min="6" style="1" width="9.7"/>
    <col collapsed="false" customWidth="true" hidden="false" outlineLevel="0" max="10" min="10" style="1" width="9.7"/>
    <col collapsed="false" customWidth="true" hidden="true" outlineLevel="1" max="12" min="11" style="1" width="12.7"/>
    <col collapsed="false" customWidth="true" hidden="true" outlineLevel="1" max="15" min="13" style="1" width="9.7"/>
    <col collapsed="false" customWidth="true" hidden="false" outlineLevel="0" max="16" min="16" style="1" width="9.7"/>
    <col collapsed="false" customWidth="true" hidden="true" outlineLevel="1" max="17" min="17" style="1" width="9.7"/>
    <col collapsed="false" customWidth="true" hidden="tru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II-24'!B5</f>
        <v>dall'1 luglio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str">
        <f aca="false">'[1]AUTGpi_III-24'!B20</f>
        <v>1 luglio - 30 settembre 2024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II-24'!B22</f>
        <v>luglio 2024</v>
      </c>
      <c r="C19" s="38" t="n">
        <f aca="false">'[1]TGPiccoleImprese_III-2024'!E3*'[1]TGPiccoleImprese_III-2024'!$B$1</f>
        <v>0.123552</v>
      </c>
      <c r="D19" s="38" t="n">
        <f aca="false">'[1]TGPiccoleImprese_III-2024'!B4</f>
        <v>0.0236302</v>
      </c>
      <c r="E19" s="38" t="n">
        <f aca="false">'[1]TGPiccoleImprese_III-2024'!B18</f>
        <v>0.0004</v>
      </c>
      <c r="F19" s="38" t="n">
        <f aca="false">'[1]TGPiccoleImprese_III-2024'!B20</f>
        <v>0.00094</v>
      </c>
      <c r="G19" s="38" t="n">
        <f aca="false">'[1]TGPiccoleImprese_III-2024'!B21</f>
        <v>7E-005</v>
      </c>
      <c r="H19" s="38" t="n">
        <f aca="false">'[1]TGPiccoleImprese_III-2024'!B22</f>
        <v>0.003119</v>
      </c>
      <c r="I19" s="38" t="n">
        <f aca="false">'[1]TGPiccoleImprese_III-2024'!B23</f>
        <v>-0.00166</v>
      </c>
      <c r="J19" s="39" t="n">
        <f aca="false">SUM(C19:I19)</f>
        <v>0.1500512</v>
      </c>
      <c r="K19" s="40" t="n">
        <f aca="false">'[1]DIS Tabella 3 TIT'!N8/100</f>
        <v>0.05328</v>
      </c>
      <c r="L19" s="40" t="n">
        <f aca="false">'[1]TRAS Tabella 3 TIT'!J8/100</f>
        <v>0.01057</v>
      </c>
      <c r="M19" s="40" t="n">
        <f aca="false">'[1]MIS Tabelle TIME'!J7/100</f>
        <v>0.00159</v>
      </c>
      <c r="N19" s="40" t="n">
        <f aca="false">'[1]UC Tab 7'!C10/100</f>
        <v>0.00156</v>
      </c>
      <c r="O19" s="40" t="n">
        <f aca="false">'[1]UC Tab 7'!F10/100</f>
        <v>0.00052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II-24'!B23</f>
        <v>agosto 2024</v>
      </c>
      <c r="C20" s="38" t="n">
        <f aca="false">'[1]TGPiccoleImprese_III-2024'!J3*'[1]TGPiccoleImprese_III-2024'!$B$1</f>
        <v>0</v>
      </c>
      <c r="D20" s="38" t="n">
        <f aca="false">'[1]TGPiccoleImprese_III-2024'!B5</f>
        <v>0.0104313</v>
      </c>
      <c r="E20" s="38" t="n">
        <f aca="false">'[1]TGPiccoleImprese_III-2024'!B18</f>
        <v>0.0004</v>
      </c>
      <c r="F20" s="38" t="n">
        <f aca="false">'[1]TGPiccoleImprese_III-2024'!B20</f>
        <v>0.00094</v>
      </c>
      <c r="G20" s="38" t="n">
        <f aca="false">'[1]TGPiccoleImprese_III-2024'!B21</f>
        <v>7E-005</v>
      </c>
      <c r="H20" s="38" t="n">
        <f aca="false">'[1]TGPiccoleImprese_III-2024'!B22</f>
        <v>0.003119</v>
      </c>
      <c r="I20" s="38" t="n">
        <f aca="false">'[1]TGPiccoleImprese_III-2024'!B23</f>
        <v>-0.00166</v>
      </c>
      <c r="J20" s="39" t="n">
        <f aca="false">SUM(C20:I20)</f>
        <v>0.0133003</v>
      </c>
      <c r="K20" s="40"/>
      <c r="L20" s="40"/>
      <c r="M20" s="40"/>
      <c r="N20" s="40"/>
      <c r="O20" s="40"/>
      <c r="P20" s="39" t="n">
        <f aca="false">K19+L19+M19+N19+O19</f>
        <v>0.06752</v>
      </c>
      <c r="Q20" s="42" t="n">
        <f aca="false">'[1]Asos Tab 1'!E13/100</f>
        <v>0.068098</v>
      </c>
      <c r="R20" s="42" t="n">
        <f aca="false">'[1]Arim Tab 6'!E12/100</f>
        <v>0.029209</v>
      </c>
      <c r="S20" s="43" t="n">
        <f aca="false">R20+Q20</f>
        <v>0.097307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II-24'!B24</f>
        <v>settembre 2024</v>
      </c>
      <c r="C21" s="46" t="n">
        <f aca="false">'[1]TGPiccoleImprese_III-2024'!O3*'[1]TGPiccoleImprese_III-2024'!$B$1</f>
        <v>0</v>
      </c>
      <c r="D21" s="46" t="n">
        <f aca="false">'[1]TGPiccoleImprese_III-2024'!B6</f>
        <v>0.0095788</v>
      </c>
      <c r="E21" s="46" t="n">
        <f aca="false">'[1]TGPiccoleImprese_III-2024'!B18</f>
        <v>0.0004</v>
      </c>
      <c r="F21" s="46" t="n">
        <f aca="false">'[1]TGPiccoleImprese_III-2024'!B20</f>
        <v>0.00094</v>
      </c>
      <c r="G21" s="46" t="n">
        <f aca="false">'[1]TGPiccoleImprese_III-2024'!B21</f>
        <v>7E-005</v>
      </c>
      <c r="H21" s="46" t="n">
        <f aca="false">'[1]TGPiccoleImprese_III-2024'!B22</f>
        <v>0.003119</v>
      </c>
      <c r="I21" s="46" t="n">
        <f aca="false">'[1]TGPiccoleImprese_III-2024'!B23</f>
        <v>-0.00166</v>
      </c>
      <c r="J21" s="47" t="n">
        <f aca="false">SUM(C21:I21)</f>
        <v>0.0124478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customFormat="false" ht="12.75" hidden="false" customHeight="true" outlineLevel="0" collapsed="false"/>
    <row r="25" s="1" customFormat="true" ht="14.25" hidden="false" customHeight="true" outlineLevel="0" collapsed="false">
      <c r="B25" s="51" t="s">
        <v>26</v>
      </c>
    </row>
    <row r="26" s="1" customFormat="true" ht="14.25" hidden="false" customHeight="true" outlineLevel="0" collapsed="false">
      <c r="B26" s="51" t="s">
        <v>27</v>
      </c>
    </row>
    <row r="27" s="1" customFormat="true" ht="13.5" hidden="false" customHeight="true" outlineLevel="0" collapsed="false">
      <c r="B27" s="52" t="s">
        <v>28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1" customFormat="tru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true" outlineLevel="0" collapsed="false">
      <c r="B29" s="1" t="s">
        <v>29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0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2.75" hidden="false" customHeight="true" outlineLevel="0" collapsed="false">
      <c r="B31" s="1" t="s">
        <v>31</v>
      </c>
      <c r="C31" s="53"/>
      <c r="D31" s="53"/>
      <c r="E31" s="53"/>
      <c r="AI31" s="54"/>
      <c r="AJ31" s="54"/>
      <c r="AK31" s="54"/>
      <c r="AL31" s="54"/>
      <c r="AM31" s="54"/>
      <c r="AN31" s="54"/>
      <c r="AO31" s="54"/>
      <c r="AP31" s="54"/>
    </row>
    <row r="32" s="1" customFormat="true" ht="14.25" hidden="false" customHeight="true" outlineLevel="0" collapsed="false">
      <c r="B32" s="51"/>
    </row>
    <row r="33" s="1" customFormat="true" ht="14.2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H21" activeCellId="0" sqref="H21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7" min="6" style="1" width="9.7"/>
    <col collapsed="false" customWidth="true" hidden="false" outlineLevel="0" max="8" min="8" style="1" width="9.7"/>
    <col collapsed="false" customWidth="true" hidden="false" outlineLevel="1" max="10" min="9" style="1" width="12.7"/>
    <col collapsed="false" customWidth="true" hidden="false" outlineLevel="1" max="13" min="11" style="1" width="9.7"/>
    <col collapsed="false" customWidth="true" hidden="false" outlineLevel="0" max="14" min="14" style="1" width="9.7"/>
    <col collapsed="false" customWidth="true" hidden="false" outlineLevel="1" max="15" min="15" style="1" width="9.7"/>
    <col collapsed="false" customWidth="true" hidden="fals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47" min="20" style="1" width="9.14"/>
    <col collapsed="false" customWidth="true" hidden="false" outlineLevel="0" max="248" min="248" style="1" width="1.7"/>
    <col collapsed="false" customWidth="false" hidden="false" outlineLevel="0" max="254" min="249" style="1" width="28.7"/>
    <col collapsed="false" customWidth="true" hidden="false" outlineLevel="0" max="255" min="255" style="1" width="1.7"/>
    <col collapsed="false" customWidth="false" hidden="false" outlineLevel="0" max="257" min="256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5.75" hidden="false" customHeight="true" outlineLevel="0" collapsed="false">
      <c r="A2" s="2"/>
      <c r="B2" s="1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2.75" hidden="false" customHeight="true" outlineLevel="0" collapsed="false">
      <c r="U3" s="4"/>
    </row>
    <row r="4" customFormat="false" ht="15.75" hidden="false" customHeight="true" outlineLevel="0" collapsed="false">
      <c r="B4" s="5" t="str">
        <f aca="false">'[1]AUTGmi_III-24'!B4</f>
        <v>dall'1 luglio 2024</v>
      </c>
      <c r="C4" s="6"/>
      <c r="D4" s="6"/>
      <c r="E4" s="6"/>
      <c r="F4" s="6"/>
      <c r="G4" s="6"/>
      <c r="H4" s="6"/>
      <c r="U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" hidden="false" customHeight="true" outlineLevel="0" collapsed="false">
      <c r="B6" s="7" t="s">
        <v>3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B10" s="8" t="s">
        <v>33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5" t="s">
        <v>34</v>
      </c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N16" s="20"/>
      <c r="O16" s="20"/>
      <c r="P16" s="20"/>
      <c r="Q16" s="20"/>
      <c r="R16" s="20"/>
      <c r="S16" s="21"/>
    </row>
    <row r="17" customFormat="false" ht="51" hidden="false" customHeight="true" outlineLevel="0" collapsed="false">
      <c r="A17" s="22"/>
      <c r="B17" s="23" t="str">
        <f aca="false">'[1]AUTGmi_III-24'!B22</f>
        <v>1 luglio - 30 settembre 2024</v>
      </c>
      <c r="C17" s="24" t="s">
        <v>35</v>
      </c>
      <c r="D17" s="24" t="s">
        <v>36</v>
      </c>
      <c r="E17" s="24" t="s">
        <v>37</v>
      </c>
      <c r="F17" s="24" t="s">
        <v>38</v>
      </c>
      <c r="G17" s="25" t="s">
        <v>39</v>
      </c>
      <c r="H17" s="26" t="s">
        <v>14</v>
      </c>
      <c r="I17" s="27" t="s">
        <v>15</v>
      </c>
      <c r="J17" s="27" t="s">
        <v>16</v>
      </c>
      <c r="K17" s="27" t="s">
        <v>17</v>
      </c>
      <c r="L17" s="28" t="s">
        <v>18</v>
      </c>
      <c r="M17" s="28" t="s">
        <v>19</v>
      </c>
      <c r="N17" s="26" t="s">
        <v>20</v>
      </c>
      <c r="O17" s="29" t="s">
        <v>21</v>
      </c>
      <c r="P17" s="29" t="s">
        <v>22</v>
      </c>
      <c r="Q17" s="30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4"/>
      <c r="O18" s="35"/>
      <c r="P18" s="35"/>
      <c r="Q18" s="36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12.75" hidden="false" customHeight="true" outlineLevel="0" collapsed="false">
      <c r="A19" s="22"/>
      <c r="B19" s="37" t="str">
        <f aca="false">'[1]AUTGmi_III-24'!B24</f>
        <v>luglio 2024</v>
      </c>
      <c r="C19" s="38" t="n">
        <f aca="false">'[1]TGMicroImprese_III-2024'!E3*'[1]TGMicroImprese_III-2024'!$B$1</f>
        <v>0.123552</v>
      </c>
      <c r="D19" s="38" t="n">
        <f aca="false">'[1]TGMicroImprese_III-2024'!B4</f>
        <v>0.0236302</v>
      </c>
      <c r="E19" s="38" t="n">
        <f aca="false">'[1]TGMicroImprese_III-2024'!B18</f>
        <v>0.00045</v>
      </c>
      <c r="F19" s="38" t="n">
        <f aca="false">'[1]TGMicroImprese_III-2024'!B19</f>
        <v>-0.02471</v>
      </c>
      <c r="G19" s="38" t="n">
        <f aca="false">'[1]TGMicroImprese_III-2024'!B21</f>
        <v>0.000774</v>
      </c>
      <c r="H19" s="39" t="n">
        <f aca="false">SUM(C19:G19)</f>
        <v>0.1236962</v>
      </c>
      <c r="I19" s="40" t="n">
        <f aca="false">'[1]DIS Tabella 3 TIT'!N7/100</f>
        <v>0.01334</v>
      </c>
      <c r="J19" s="40" t="n">
        <f aca="false">'[1]TRAS Tabella 3 TIT'!J7/100</f>
        <v>0.01057</v>
      </c>
      <c r="K19" s="40" t="n">
        <f aca="false">'[1]MIS Tabelle TIME'!J6/100</f>
        <v>0.00086</v>
      </c>
      <c r="L19" s="40" t="n">
        <f aca="false">'[1]UC Tab 7'!C9/100</f>
        <v>0.00156</v>
      </c>
      <c r="M19" s="40" t="n">
        <f aca="false">'[1]UC Tab 7'!F9/100</f>
        <v>0.00015</v>
      </c>
      <c r="N19" s="34"/>
      <c r="O19" s="41"/>
      <c r="P19" s="41"/>
      <c r="Q19" s="4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12.75" hidden="false" customHeight="true" outlineLevel="0" collapsed="false">
      <c r="A20" s="22"/>
      <c r="B20" s="37" t="str">
        <f aca="false">'[1]AUTGmi_III-24'!B25</f>
        <v>agosto 2024</v>
      </c>
      <c r="C20" s="38" t="n">
        <f aca="false">'[1]TGMicroImprese_III-2024'!J3*'[1]TGMicroImprese_III-2024'!$B$1</f>
        <v>0</v>
      </c>
      <c r="D20" s="38" t="n">
        <f aca="false">'[1]TGMicroImprese_III-2024'!B5</f>
        <v>0.0104313</v>
      </c>
      <c r="E20" s="38" t="n">
        <f aca="false">'[1]TGMicroImprese_III-2024'!B18</f>
        <v>0.00045</v>
      </c>
      <c r="F20" s="38" t="n">
        <f aca="false">'[1]TGMicroImprese_III-2024'!B19</f>
        <v>-0.02471</v>
      </c>
      <c r="G20" s="38" t="n">
        <f aca="false">'[1]TGMicroImprese_III-2024'!B21</f>
        <v>0.000774</v>
      </c>
      <c r="H20" s="39" t="n">
        <f aca="false">SUM(C20:G20)</f>
        <v>-0.0130547</v>
      </c>
      <c r="I20" s="40"/>
      <c r="J20" s="40"/>
      <c r="K20" s="40"/>
      <c r="L20" s="40"/>
      <c r="M20" s="40"/>
      <c r="N20" s="39" t="n">
        <f aca="false">I19+J19+K19+L19+M19</f>
        <v>0.02648</v>
      </c>
      <c r="O20" s="42" t="n">
        <f aca="false">'[1]Asos Tab 1'!E12/100</f>
        <v>0.048953</v>
      </c>
      <c r="P20" s="42" t="n">
        <f aca="false">'[1]Arim Tab 6'!E11/100</f>
        <v>0.011439</v>
      </c>
      <c r="Q20" s="43" t="n">
        <f aca="false">P20+O20</f>
        <v>0.060392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customFormat="false" ht="12.75" hidden="false" customHeight="true" outlineLevel="0" collapsed="false">
      <c r="A21" s="44"/>
      <c r="B21" s="45" t="str">
        <f aca="false">'[1]AUTGmi_III-24'!B26</f>
        <v>settembre 2024</v>
      </c>
      <c r="C21" s="46" t="n">
        <f aca="false">'[1]TGMicroImprese_III-2024'!O3*'[1]TGMicroImprese_III-2024'!$B$1</f>
        <v>0</v>
      </c>
      <c r="D21" s="46" t="n">
        <f aca="false">'[1]TGMicroImprese_III-2024'!B6</f>
        <v>0.0095788</v>
      </c>
      <c r="E21" s="46" t="n">
        <f aca="false">'[1]TGMicroImprese_III-2024'!B18</f>
        <v>0.00045</v>
      </c>
      <c r="F21" s="46" t="n">
        <f aca="false">'[1]TGMicroImprese_III-2024'!B19</f>
        <v>-0.02471</v>
      </c>
      <c r="G21" s="46" t="n">
        <f aca="false">'[1]TGMicroImprese_III-2024'!B21</f>
        <v>0.000774</v>
      </c>
      <c r="H21" s="47" t="n">
        <f aca="false">SUM(C21:G21)</f>
        <v>-0.0139072</v>
      </c>
      <c r="I21" s="40"/>
      <c r="J21" s="40"/>
      <c r="K21" s="40"/>
      <c r="L21" s="40"/>
      <c r="M21" s="40"/>
      <c r="N21" s="48"/>
      <c r="O21" s="49"/>
      <c r="P21" s="49"/>
      <c r="Q21" s="48"/>
      <c r="R21" s="44"/>
      <c r="S21" s="22"/>
      <c r="T21" s="22"/>
      <c r="U21" s="22"/>
      <c r="V21" s="22"/>
      <c r="W21" s="22"/>
      <c r="X21" s="50"/>
      <c r="Y21" s="50"/>
      <c r="Z21" s="50"/>
      <c r="AA21" s="22"/>
      <c r="AB21" s="22"/>
      <c r="AC21" s="22"/>
      <c r="AD21" s="22"/>
      <c r="AE21" s="22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/>
    <row r="24" s="1" customFormat="true" ht="14.25" hidden="false" customHeight="true" outlineLevel="0" collapsed="false">
      <c r="B24" s="51" t="s">
        <v>26</v>
      </c>
    </row>
    <row r="25" s="1" customFormat="true" ht="14.25" hidden="false" customHeight="true" outlineLevel="0" collapsed="false">
      <c r="B25" s="51" t="s">
        <v>27</v>
      </c>
    </row>
    <row r="26" s="1" customFormat="tru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AG28" s="54"/>
      <c r="AH28" s="54"/>
      <c r="AI28" s="54"/>
      <c r="AJ28" s="54"/>
      <c r="AK28" s="54"/>
      <c r="AL28" s="54"/>
      <c r="AM28" s="54"/>
      <c r="AN28" s="54"/>
    </row>
    <row r="29" customFormat="false" ht="12.75" hidden="false" customHeight="true" outlineLevel="0" collapsed="false">
      <c r="AG29" s="54"/>
      <c r="AH29" s="54"/>
      <c r="AI29" s="54"/>
      <c r="AJ29" s="54"/>
      <c r="AK29" s="54"/>
      <c r="AL29" s="54"/>
      <c r="AM29" s="54"/>
      <c r="AN29" s="54"/>
    </row>
    <row r="30" customFormat="false" ht="12.75" hidden="false" customHeight="true" outlineLevel="0" collapsed="false">
      <c r="AG30" s="54"/>
      <c r="AH30" s="54"/>
      <c r="AI30" s="54"/>
      <c r="AJ30" s="54"/>
      <c r="AK30" s="54"/>
      <c r="AL30" s="54"/>
      <c r="AM30" s="54"/>
      <c r="AN30" s="54"/>
    </row>
    <row r="32" s="1" customFormat="true" ht="12.75" hidden="false" customHeight="true" outlineLevel="0" collapsed="false">
      <c r="B32" s="51"/>
    </row>
    <row r="33" s="1" customFormat="true" ht="12.7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  <row r="37" s="1" customFormat="true" ht="14.25" hidden="false" customHeight="true" outlineLevel="0" collapsed="false">
      <c r="B37" s="51"/>
    </row>
    <row r="38" s="1" customFormat="true" ht="14.25" hidden="false" customHeight="true" outlineLevel="0" collapsed="false">
      <c r="B38" s="51"/>
    </row>
    <row r="39" s="1" customFormat="true" ht="14.25" hidden="false" customHeight="true" outlineLevel="0" collapsed="false">
      <c r="B39" s="51"/>
    </row>
  </sheetData>
  <mergeCells count="6">
    <mergeCell ref="B6:W6"/>
    <mergeCell ref="I19:I21"/>
    <mergeCell ref="J19:J21"/>
    <mergeCell ref="K19:K21"/>
    <mergeCell ref="L19:L21"/>
    <mergeCell ref="M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J20" activeCellId="0" sqref="J20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9" min="6" style="1" width="9.7"/>
    <col collapsed="false" customWidth="true" hidden="false" outlineLevel="0" max="10" min="10" style="1" width="9.7"/>
    <col collapsed="false" customWidth="true" hidden="false" outlineLevel="1" max="12" min="11" style="1" width="12.7"/>
    <col collapsed="false" customWidth="true" hidden="false" outlineLevel="1" max="15" min="13" style="1" width="9.7"/>
    <col collapsed="false" customWidth="true" hidden="false" outlineLevel="0" max="16" min="16" style="1" width="9.7"/>
    <col collapsed="false" customWidth="true" hidden="false" outlineLevel="1" max="17" min="17" style="1" width="9.7"/>
    <col collapsed="false" customWidth="true" hidden="fals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II-24'!B5</f>
        <v>dall'1 luglio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str">
        <f aca="false">'[1]AUTGpi_III-24'!B20</f>
        <v>1 luglio - 30 settembre 2024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II-24'!B22</f>
        <v>luglio 2024</v>
      </c>
      <c r="C19" s="38" t="n">
        <f aca="false">'[1]TGPiccoleImprese_III-2024'!E3*'[1]TGPiccoleImprese_III-2024'!$B$1</f>
        <v>0.123552</v>
      </c>
      <c r="D19" s="38" t="n">
        <f aca="false">'[1]TGPiccoleImprese_III-2024'!B4</f>
        <v>0.0236302</v>
      </c>
      <c r="E19" s="38" t="n">
        <f aca="false">'[1]TGPiccoleImprese_III-2024'!B18</f>
        <v>0.0004</v>
      </c>
      <c r="F19" s="38" t="n">
        <f aca="false">'[1]TGPiccoleImprese_III-2024'!B20</f>
        <v>0.00094</v>
      </c>
      <c r="G19" s="38" t="n">
        <f aca="false">'[1]TGPiccoleImprese_III-2024'!B21</f>
        <v>7E-005</v>
      </c>
      <c r="H19" s="38" t="n">
        <f aca="false">'[1]TGPiccoleImprese_III-2024'!B22</f>
        <v>0.003119</v>
      </c>
      <c r="I19" s="38" t="n">
        <f aca="false">'[1]TGPiccoleImprese_III-2024'!B23</f>
        <v>-0.00166</v>
      </c>
      <c r="J19" s="39" t="n">
        <f aca="false">SUM(C19:I19)</f>
        <v>0.1500512</v>
      </c>
      <c r="K19" s="40" t="n">
        <f aca="false">'[1]DIS Tabella 3 TIT'!N7/100</f>
        <v>0.01334</v>
      </c>
      <c r="L19" s="40" t="n">
        <f aca="false">'[1]TRAS Tabella 3 TIT'!J7/100</f>
        <v>0.01057</v>
      </c>
      <c r="M19" s="40" t="n">
        <f aca="false">'[1]MIS Tabelle TIME'!J6/100</f>
        <v>0.00086</v>
      </c>
      <c r="N19" s="40" t="n">
        <f aca="false">'[1]UC Tab 7'!C9/100</f>
        <v>0.00156</v>
      </c>
      <c r="O19" s="40" t="n">
        <f aca="false">'[1]UC Tab 7'!F9/100</f>
        <v>0.00015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II-24'!B23</f>
        <v>agosto 2024</v>
      </c>
      <c r="C20" s="38" t="n">
        <f aca="false">'[1]TGPiccoleImprese_III-2024'!J3*'[1]TGPiccoleImprese_III-2024'!$B$1</f>
        <v>0</v>
      </c>
      <c r="D20" s="38" t="n">
        <f aca="false">'[1]TGPiccoleImprese_III-2024'!B5</f>
        <v>0.0104313</v>
      </c>
      <c r="E20" s="38" t="n">
        <f aca="false">'[1]TGPiccoleImprese_III-2024'!B18</f>
        <v>0.0004</v>
      </c>
      <c r="F20" s="38" t="n">
        <f aca="false">'[1]TGPiccoleImprese_III-2024'!B20</f>
        <v>0.00094</v>
      </c>
      <c r="G20" s="38" t="n">
        <f aca="false">'[1]TGPiccoleImprese_III-2024'!B21</f>
        <v>7E-005</v>
      </c>
      <c r="H20" s="38" t="n">
        <f aca="false">'[1]TGPiccoleImprese_III-2024'!B22</f>
        <v>0.003119</v>
      </c>
      <c r="I20" s="38" t="n">
        <f aca="false">'[1]TGPiccoleImprese_III-2024'!B23</f>
        <v>-0.00166</v>
      </c>
      <c r="J20" s="39" t="n">
        <f aca="false">SUM(C20:I20)</f>
        <v>0.0133003</v>
      </c>
      <c r="K20" s="40"/>
      <c r="L20" s="40"/>
      <c r="M20" s="40"/>
      <c r="N20" s="40"/>
      <c r="O20" s="40"/>
      <c r="P20" s="39" t="n">
        <f aca="false">K19+L19+M19+N19+O19</f>
        <v>0.02648</v>
      </c>
      <c r="Q20" s="42" t="n">
        <f aca="false">'[1]Asos Tab 1'!E12/100</f>
        <v>0.048953</v>
      </c>
      <c r="R20" s="42" t="n">
        <f aca="false">'[1]Arim Tab 6'!E11/100</f>
        <v>0.011439</v>
      </c>
      <c r="S20" s="43" t="n">
        <f aca="false">R20+Q20</f>
        <v>0.06039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II-24'!B24</f>
        <v>settembre 2024</v>
      </c>
      <c r="C21" s="46" t="n">
        <f aca="false">'[1]TGPiccoleImprese_III-2024'!O3*'[1]TGPiccoleImprese_III-2024'!$B$1</f>
        <v>0</v>
      </c>
      <c r="D21" s="46" t="n">
        <f aca="false">'[1]TGPiccoleImprese_III-2024'!B6</f>
        <v>0.0095788</v>
      </c>
      <c r="E21" s="46" t="n">
        <f aca="false">'[1]TGPiccoleImprese_III-2024'!B18</f>
        <v>0.0004</v>
      </c>
      <c r="F21" s="46" t="n">
        <f aca="false">'[1]TGPiccoleImprese_III-2024'!B20</f>
        <v>0.00094</v>
      </c>
      <c r="G21" s="46" t="n">
        <f aca="false">'[1]TGPiccoleImprese_III-2024'!B21</f>
        <v>7E-005</v>
      </c>
      <c r="H21" s="46" t="n">
        <f aca="false">'[1]TGPiccoleImprese_III-2024'!B22</f>
        <v>0.003119</v>
      </c>
      <c r="I21" s="46" t="n">
        <f aca="false">'[1]TGPiccoleImprese_III-2024'!B23</f>
        <v>-0.00166</v>
      </c>
      <c r="J21" s="47" t="n">
        <f aca="false">SUM(C21:I21)</f>
        <v>0.0124478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s="1" customFormat="true" ht="14.25" hidden="false" customHeight="true" outlineLevel="0" collapsed="false">
      <c r="B24" s="51" t="s">
        <v>26</v>
      </c>
    </row>
    <row r="25" s="1" customFormat="true" ht="14.25" hidden="false" customHeight="true" outlineLevel="0" collapsed="false">
      <c r="B25" s="51" t="s">
        <v>27</v>
      </c>
    </row>
    <row r="26" s="1" customFormat="tru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B28" s="1" t="s">
        <v>29</v>
      </c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true" outlineLevel="0" collapsed="false">
      <c r="B29" s="1" t="s">
        <v>40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41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4.25" hidden="false" customHeight="true" outlineLevel="0" collapsed="false">
      <c r="B31" s="51"/>
    </row>
    <row r="32" s="1" customFormat="true" ht="12.75" hidden="false" customHeight="true" outlineLevel="0" collapsed="false">
      <c r="B32" s="51"/>
    </row>
    <row r="33" s="1" customFormat="true" ht="12.7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  <row r="37" s="1" customFormat="true" ht="14.25" hidden="false" customHeight="true" outlineLevel="0" collapsed="false">
      <c r="B37" s="51"/>
    </row>
    <row r="38" s="1" customFormat="true" ht="14.25" hidden="false" customHeight="true" outlineLevel="0" collapsed="false">
      <c r="B38" s="51"/>
    </row>
    <row r="39" s="1" customFormat="true" ht="14.25" hidden="false" customHeight="true" outlineLevel="0" collapsed="false">
      <c r="B39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1:28:23Z</dcterms:created>
  <dc:creator>Monica Vitiello</dc:creator>
  <dc:description/>
  <dc:language>en-US</dc:language>
  <cp:lastModifiedBy>Monica Vitiello</cp:lastModifiedBy>
  <dcterms:modified xsi:type="dcterms:W3CDTF">2024-08-02T11:28:54Z</dcterms:modified>
  <cp:revision>0</cp:revision>
  <dc:subject/>
  <dc:title/>
</cp:coreProperties>
</file>